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4</definedName>
    <definedName function="false" hidden="false" localSheetId="7" name="Excel_BuiltIn__FilterDatabase" vbProcedure="false">LTFMPXVIIIB!$A$5:$S$48</definedName>
    <definedName function="false" hidden="false" localSheetId="8" name="Excel_BuiltIn__FilterDatabase" vbProcedure="false">LTFMPXVIIID!$A$5:$S$43</definedName>
    <definedName function="false" hidden="false" localSheetId="9" name="Excel_BuiltIn__FilterDatabase" vbProcedure="false">LTFMPXVIIIC!$A$5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32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February 28, 2019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A-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INE445K07049</t>
  </si>
  <si>
    <t xml:space="preserve">Reliance Commercial Finance Ltd (Corporate Guarantee - Reliance Capital Limited) **</t>
  </si>
  <si>
    <t xml:space="preserve">INE540B08101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Indian Railway Finance Corporation Limited **</t>
  </si>
  <si>
    <t xml:space="preserve">INE053F07AK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364 DAY T-BILL 18-APR-2019</t>
  </si>
  <si>
    <t xml:space="preserve">SOVEREIGN</t>
  </si>
  <si>
    <t xml:space="preserve">IN002018Z034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91 DAYS T-BILL-25-Apr-2019</t>
  </si>
  <si>
    <t xml:space="preserve">IN002018X468</t>
  </si>
  <si>
    <t xml:space="preserve">Name of the Scheme         : L&amp;T FMP Series XVIII - Plan B 1229 Days (A Closed-ended Debt Scheme)</t>
  </si>
  <si>
    <t xml:space="preserve">INE556F08JI1</t>
  </si>
  <si>
    <t xml:space="preserve">National Bank for Agriculture &amp; Rural Development (GoI Serviced) **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Name of the Scheme         : L&amp;T FMP Series XVIII - Plan C 1178 Days (A Closed-ended Debt Scheme)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INE296N08022</t>
  </si>
  <si>
    <t xml:space="preserve">SBI Cards &amp; Payment Services Private Limited **</t>
  </si>
  <si>
    <t xml:space="preserve">INE018E080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4.28"/>
    <col collapsed="false" customWidth="true" hidden="false" outlineLevel="0" max="3" min="3" style="79" width="15.85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5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2"/>
      <c r="F6" s="193"/>
      <c r="G6" s="19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2"/>
      <c r="F7" s="193"/>
      <c r="G7" s="1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19</v>
      </c>
      <c r="C9" s="178" t="s">
        <v>117</v>
      </c>
      <c r="D9" s="196" t="n">
        <v>300</v>
      </c>
      <c r="E9" s="197" t="n">
        <v>298.6626</v>
      </c>
      <c r="F9" s="101" t="n">
        <v>9.05</v>
      </c>
      <c r="G9" s="199" t="s">
        <v>22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13</v>
      </c>
      <c r="C10" s="178" t="s">
        <v>114</v>
      </c>
      <c r="D10" s="196" t="n">
        <v>30</v>
      </c>
      <c r="E10" s="197" t="n">
        <v>294.7245</v>
      </c>
      <c r="F10" s="101" t="n">
        <v>8.93</v>
      </c>
      <c r="G10" s="199" t="s">
        <v>22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228</v>
      </c>
      <c r="C11" s="178" t="s">
        <v>13</v>
      </c>
      <c r="D11" s="196" t="n">
        <v>30</v>
      </c>
      <c r="E11" s="197" t="n">
        <v>286.9611</v>
      </c>
      <c r="F11" s="101" t="n">
        <v>8.69</v>
      </c>
      <c r="G11" s="199" t="s">
        <v>22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15</v>
      </c>
      <c r="C12" s="178"/>
      <c r="D12" s="203"/>
      <c r="E12" s="107" t="n">
        <v>880.3482</v>
      </c>
      <c r="F12" s="107" t="n">
        <v>26.67</v>
      </c>
      <c r="G12" s="19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5" t="s">
        <v>64</v>
      </c>
      <c r="C13" s="178"/>
      <c r="D13" s="203"/>
      <c r="E13" s="169"/>
      <c r="F13" s="169"/>
      <c r="G13" s="19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05" t="s">
        <v>230</v>
      </c>
      <c r="C14" s="178" t="s">
        <v>78</v>
      </c>
      <c r="D14" s="203" t="n">
        <v>30</v>
      </c>
      <c r="E14" s="110" t="n">
        <v>298.3014</v>
      </c>
      <c r="F14" s="101" t="n">
        <v>9.03</v>
      </c>
      <c r="G14" s="199" t="s">
        <v>23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8" t="s">
        <v>15</v>
      </c>
      <c r="C15" s="43"/>
      <c r="D15" s="38"/>
      <c r="E15" s="107" t="n">
        <v>298.3014</v>
      </c>
      <c r="F15" s="107" t="n">
        <v>9.03</v>
      </c>
      <c r="G15" s="19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5" t="s">
        <v>16</v>
      </c>
      <c r="C16" s="43"/>
      <c r="D16" s="38"/>
      <c r="E16" s="169"/>
      <c r="F16" s="169"/>
      <c r="G16" s="19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1</v>
      </c>
      <c r="C17" s="43"/>
      <c r="D17" s="38"/>
      <c r="E17" s="169"/>
      <c r="F17" s="169"/>
      <c r="G17" s="19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70" t="s">
        <v>218</v>
      </c>
      <c r="C18" s="48" t="s">
        <v>144</v>
      </c>
      <c r="D18" s="38" t="n">
        <v>10</v>
      </c>
      <c r="E18" s="110" t="n">
        <v>102.9431</v>
      </c>
      <c r="F18" s="101" t="n">
        <v>3.12</v>
      </c>
      <c r="G18" s="199" t="s">
        <v>219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43"/>
      <c r="D19" s="38"/>
      <c r="E19" s="107" t="n">
        <v>102.9431</v>
      </c>
      <c r="F19" s="107" t="n">
        <v>3.12</v>
      </c>
      <c r="G19" s="19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222</v>
      </c>
      <c r="C20" s="17"/>
      <c r="D20" s="23"/>
      <c r="E20" s="192"/>
      <c r="F20" s="193"/>
      <c r="G20" s="19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94</v>
      </c>
      <c r="C21" s="29"/>
      <c r="D21" s="186"/>
      <c r="E21" s="103" t="n">
        <v>1984.6843</v>
      </c>
      <c r="F21" s="101" t="n">
        <v>60.1</v>
      </c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36</v>
      </c>
      <c r="C22" s="29"/>
      <c r="D22" s="186"/>
      <c r="E22" s="103" t="n">
        <v>35.8130000000006</v>
      </c>
      <c r="F22" s="101" t="n">
        <v>1.08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2" t="s">
        <v>37</v>
      </c>
      <c r="C23" s="123"/>
      <c r="D23" s="124"/>
      <c r="E23" s="158" t="n">
        <v>3302.09</v>
      </c>
      <c r="F23" s="158" t="n">
        <v>100</v>
      </c>
      <c r="G23" s="12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38</v>
      </c>
      <c r="C24" s="118"/>
      <c r="D24" s="126"/>
      <c r="E24" s="127"/>
      <c r="F24" s="128"/>
      <c r="G24" s="16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30" t="s">
        <v>39</v>
      </c>
      <c r="C25" s="130"/>
      <c r="D25" s="130"/>
      <c r="E25" s="130"/>
      <c r="F25" s="130"/>
      <c r="G25" s="130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true" customHeight="true" outlineLevel="0" collapsed="false">
      <c r="A26" s="0"/>
      <c r="B26" s="131" t="s">
        <v>40</v>
      </c>
      <c r="C26" s="64"/>
      <c r="D26" s="187"/>
      <c r="E26" s="65"/>
      <c r="F26" s="132"/>
      <c r="G26" s="133"/>
      <c r="H26" s="1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0"/>
      <c r="B27" s="135" t="s">
        <v>95</v>
      </c>
      <c r="C27" s="135"/>
      <c r="D27" s="135"/>
      <c r="E27" s="135"/>
      <c r="F27" s="135"/>
      <c r="G27" s="13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true" customHeight="true" outlineLevel="0" collapsed="false">
      <c r="A28" s="0"/>
      <c r="B28" s="135"/>
      <c r="C28" s="135"/>
      <c r="D28" s="135"/>
      <c r="E28" s="135"/>
      <c r="F28" s="135"/>
      <c r="G28" s="135"/>
      <c r="I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true" customHeight="true" outlineLevel="0" collapsed="false">
      <c r="A29" s="0"/>
      <c r="B29" s="136" t="s">
        <v>42</v>
      </c>
      <c r="C29" s="136"/>
      <c r="D29" s="136"/>
      <c r="E29" s="136"/>
      <c r="F29" s="136"/>
      <c r="G29" s="13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0"/>
      <c r="B30" s="69" t="s">
        <v>43</v>
      </c>
      <c r="C30" s="138" t="s">
        <v>96</v>
      </c>
      <c r="D30" s="138"/>
      <c r="E30" s="138" t="s">
        <v>97</v>
      </c>
      <c r="F30" s="138"/>
      <c r="G30" s="13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63" t="s">
        <v>159</v>
      </c>
      <c r="B31" s="72" t="s">
        <v>127</v>
      </c>
      <c r="C31" s="73" t="n">
        <v>10.072222</v>
      </c>
      <c r="D31" s="73"/>
      <c r="E31" s="73" t="n">
        <v>10.1078</v>
      </c>
      <c r="F31" s="73"/>
      <c r="G31" s="73"/>
      <c r="H31" s="18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0</v>
      </c>
      <c r="B32" s="72" t="s">
        <v>101</v>
      </c>
      <c r="C32" s="73" t="n">
        <v>10.072222</v>
      </c>
      <c r="D32" s="73"/>
      <c r="E32" s="73" t="n">
        <v>10.1078</v>
      </c>
      <c r="F32" s="73"/>
      <c r="G32" s="73"/>
      <c r="H32" s="18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1</v>
      </c>
      <c r="B33" s="72" t="s">
        <v>130</v>
      </c>
      <c r="C33" s="73" t="n">
        <v>10.0753</v>
      </c>
      <c r="D33" s="73"/>
      <c r="E33" s="73" t="n">
        <v>10.1136</v>
      </c>
      <c r="F33" s="73"/>
      <c r="G33" s="73"/>
      <c r="H33" s="18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2</v>
      </c>
      <c r="B34" s="72" t="s">
        <v>47</v>
      </c>
      <c r="C34" s="73" t="n">
        <v>10.0753</v>
      </c>
      <c r="D34" s="73"/>
      <c r="E34" s="73" t="n">
        <v>10.1136</v>
      </c>
      <c r="F34" s="73"/>
      <c r="G34" s="73"/>
      <c r="H34" s="18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141" t="s">
        <v>103</v>
      </c>
      <c r="C35" s="141"/>
      <c r="D35" s="141"/>
      <c r="E35" s="141"/>
      <c r="F35" s="141"/>
      <c r="G35" s="14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0"/>
      <c r="B36" s="67" t="s">
        <v>104</v>
      </c>
      <c r="C36" s="67"/>
      <c r="D36" s="67"/>
      <c r="E36" s="67"/>
      <c r="F36" s="67"/>
      <c r="G36" s="6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75" t="s">
        <v>105</v>
      </c>
      <c r="C37" s="142"/>
      <c r="D37" s="189"/>
      <c r="E37" s="142"/>
      <c r="F37" s="142"/>
      <c r="G37" s="14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144" t="s">
        <v>106</v>
      </c>
      <c r="C38" s="145"/>
      <c r="D38" s="190"/>
      <c r="E38" s="145"/>
      <c r="F38" s="145"/>
      <c r="G38" s="14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7" t="s">
        <v>107</v>
      </c>
      <c r="C39" s="148"/>
      <c r="D39" s="191"/>
      <c r="E39" s="148"/>
      <c r="F39" s="149"/>
      <c r="G39" s="15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75" t="s">
        <v>108</v>
      </c>
      <c r="C40" s="148"/>
      <c r="D40" s="191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84</v>
      </c>
      <c r="C41" s="148"/>
      <c r="D41" s="191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E42" s="115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15"/>
    </row>
    <row r="45" customFormat="false" ht="15" hidden="false" customHeight="false" outlineLevel="0" collapsed="false">
      <c r="E45" s="115"/>
    </row>
  </sheetData>
  <mergeCells count="15">
    <mergeCell ref="B25:G25"/>
    <mergeCell ref="B27:G28"/>
    <mergeCell ref="B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56.04</v>
      </c>
      <c r="F9" s="101" t="n">
        <v>8.89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610</v>
      </c>
      <c r="E10" s="103" t="n">
        <v>6053.77</v>
      </c>
      <c r="F10" s="104" t="n">
        <v>9.68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15</v>
      </c>
      <c r="C11" s="106"/>
      <c r="D11" s="49"/>
      <c r="E11" s="107" t="n">
        <v>11609.81</v>
      </c>
      <c r="F11" s="107" t="n">
        <v>18.57</v>
      </c>
      <c r="G11" s="98"/>
      <c r="H11" s="102"/>
      <c r="U11" s="79" t="s">
        <v>6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64</v>
      </c>
      <c r="C12" s="48"/>
      <c r="D12" s="49"/>
      <c r="E12" s="50"/>
      <c r="F12" s="51"/>
      <c r="G12" s="98"/>
      <c r="H12" s="102"/>
      <c r="U12" s="79" t="s">
        <v>6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9" t="s">
        <v>66</v>
      </c>
      <c r="C13" s="48" t="s">
        <v>18</v>
      </c>
      <c r="D13" s="49" t="n">
        <v>640</v>
      </c>
      <c r="E13" s="110" t="n">
        <v>6291.32</v>
      </c>
      <c r="F13" s="111" t="n">
        <v>10.06</v>
      </c>
      <c r="G13" s="98" t="s">
        <v>67</v>
      </c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9" t="s">
        <v>69</v>
      </c>
      <c r="C14" s="112" t="s">
        <v>70</v>
      </c>
      <c r="D14" s="49" t="n">
        <v>62</v>
      </c>
      <c r="E14" s="110" t="n">
        <v>6135.66</v>
      </c>
      <c r="F14" s="113" t="n">
        <v>9.82</v>
      </c>
      <c r="G14" s="98" t="s">
        <v>71</v>
      </c>
      <c r="H14" s="102"/>
      <c r="U14" s="79" t="s">
        <v>7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9" t="s">
        <v>73</v>
      </c>
      <c r="C15" s="48" t="s">
        <v>13</v>
      </c>
      <c r="D15" s="49" t="n">
        <v>500</v>
      </c>
      <c r="E15" s="110" t="n">
        <v>5339.25</v>
      </c>
      <c r="F15" s="113" t="n">
        <v>8.54</v>
      </c>
      <c r="G15" s="98" t="s">
        <v>74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75</v>
      </c>
      <c r="C16" s="48" t="s">
        <v>13</v>
      </c>
      <c r="D16" s="49" t="n">
        <v>250</v>
      </c>
      <c r="E16" s="110" t="n">
        <v>2454.03</v>
      </c>
      <c r="F16" s="113" t="n">
        <v>3.93</v>
      </c>
      <c r="G16" s="98" t="s">
        <v>76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9" t="s">
        <v>77</v>
      </c>
      <c r="C17" s="48" t="s">
        <v>78</v>
      </c>
      <c r="D17" s="49" t="n">
        <v>10</v>
      </c>
      <c r="E17" s="110" t="n">
        <v>1029.2</v>
      </c>
      <c r="F17" s="113" t="n">
        <v>1.65</v>
      </c>
      <c r="G17" s="98" t="s">
        <v>79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9" t="s">
        <v>80</v>
      </c>
      <c r="C18" s="48" t="s">
        <v>78</v>
      </c>
      <c r="D18" s="49" t="n">
        <v>50</v>
      </c>
      <c r="E18" s="110" t="n">
        <v>492.96</v>
      </c>
      <c r="F18" s="113" t="n">
        <v>0.79</v>
      </c>
      <c r="G18" s="98" t="s">
        <v>81</v>
      </c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43"/>
      <c r="D19" s="44"/>
      <c r="E19" s="114" t="n">
        <v>21742.42</v>
      </c>
      <c r="F19" s="114" t="n">
        <v>34.79</v>
      </c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29"/>
      <c r="D20" s="38"/>
      <c r="E20" s="39"/>
      <c r="F20" s="39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29"/>
      <c r="D21" s="38"/>
      <c r="E21" s="39"/>
      <c r="F21" s="39"/>
      <c r="G21" s="98"/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2</v>
      </c>
      <c r="C22" s="29" t="s">
        <v>18</v>
      </c>
      <c r="D22" s="38" t="n">
        <v>640</v>
      </c>
      <c r="E22" s="103" t="n">
        <v>7547.55</v>
      </c>
      <c r="F22" s="103" t="n">
        <v>12.07</v>
      </c>
      <c r="G22" s="98" t="s">
        <v>83</v>
      </c>
      <c r="H22" s="102"/>
      <c r="I22" s="115"/>
      <c r="J22" s="11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4</v>
      </c>
      <c r="C23" s="29" t="s">
        <v>58</v>
      </c>
      <c r="D23" s="38" t="n">
        <v>630</v>
      </c>
      <c r="E23" s="103" t="n">
        <v>7439.09</v>
      </c>
      <c r="F23" s="103" t="n">
        <v>11.9</v>
      </c>
      <c r="G23" s="98" t="s">
        <v>85</v>
      </c>
      <c r="H23" s="102"/>
      <c r="I23" s="115"/>
      <c r="J23" s="11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6</v>
      </c>
      <c r="C24" s="29" t="s">
        <v>87</v>
      </c>
      <c r="D24" s="38" t="n">
        <v>450</v>
      </c>
      <c r="E24" s="100" t="n">
        <v>5304.58</v>
      </c>
      <c r="F24" s="116" t="n">
        <v>8.49</v>
      </c>
      <c r="G24" s="98" t="s">
        <v>88</v>
      </c>
      <c r="H24" s="102"/>
      <c r="I24" s="115"/>
      <c r="J24" s="11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9</v>
      </c>
      <c r="C25" s="29" t="s">
        <v>18</v>
      </c>
      <c r="D25" s="38" t="n">
        <v>400</v>
      </c>
      <c r="E25" s="103" t="n">
        <v>4739.09</v>
      </c>
      <c r="F25" s="103" t="n">
        <v>7.58</v>
      </c>
      <c r="G25" s="98" t="s">
        <v>90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91</v>
      </c>
      <c r="C26" s="29" t="s">
        <v>58</v>
      </c>
      <c r="D26" s="38" t="n">
        <v>270</v>
      </c>
      <c r="E26" s="103" t="n">
        <v>3221.31</v>
      </c>
      <c r="F26" s="104" t="n">
        <v>5.15</v>
      </c>
      <c r="G26" s="98" t="s">
        <v>92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15</v>
      </c>
      <c r="C27" s="29"/>
      <c r="D27" s="38"/>
      <c r="E27" s="42" t="n">
        <v>28251.62</v>
      </c>
      <c r="F27" s="42" t="n">
        <v>45.19</v>
      </c>
      <c r="G27" s="98"/>
      <c r="H27" s="11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118" t="s">
        <v>20</v>
      </c>
      <c r="C28" s="29"/>
      <c r="D28" s="38"/>
      <c r="E28" s="39"/>
      <c r="F28" s="39"/>
      <c r="G28" s="119"/>
      <c r="H28" s="11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34" t="s">
        <v>93</v>
      </c>
      <c r="C29" s="34"/>
      <c r="D29" s="120"/>
      <c r="E29" s="121"/>
      <c r="F29" s="121"/>
      <c r="G29" s="47"/>
      <c r="H29" s="11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48"/>
      <c r="C30" s="48"/>
      <c r="D30" s="49"/>
      <c r="E30" s="50"/>
      <c r="F30" s="31"/>
      <c r="G30" s="98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34" t="s">
        <v>15</v>
      </c>
      <c r="C31" s="34"/>
      <c r="D31" s="120"/>
      <c r="E31" s="36" t="n">
        <v>0</v>
      </c>
      <c r="F31" s="36" t="n">
        <v>0</v>
      </c>
      <c r="G31" s="47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4</v>
      </c>
      <c r="C32" s="29"/>
      <c r="D32" s="38"/>
      <c r="E32" s="31"/>
      <c r="F32" s="41"/>
      <c r="G32" s="98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5" t="s">
        <v>94</v>
      </c>
      <c r="C33" s="29"/>
      <c r="D33" s="38"/>
      <c r="E33" s="103" t="n">
        <v>53.61</v>
      </c>
      <c r="F33" s="100" t="n">
        <v>0.09</v>
      </c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5" t="s">
        <v>36</v>
      </c>
      <c r="C34" s="29"/>
      <c r="D34" s="38"/>
      <c r="E34" s="103" t="n">
        <v>850.97</v>
      </c>
      <c r="F34" s="104" t="n">
        <v>1.36</v>
      </c>
      <c r="G34" s="98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2" t="s">
        <v>37</v>
      </c>
      <c r="C35" s="123"/>
      <c r="D35" s="124"/>
      <c r="E35" s="42" t="n">
        <v>62508.43</v>
      </c>
      <c r="F35" s="42" t="n">
        <v>100</v>
      </c>
      <c r="G35" s="125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9" t="s">
        <v>38</v>
      </c>
      <c r="C36" s="118"/>
      <c r="D36" s="126"/>
      <c r="E36" s="127"/>
      <c r="F36" s="128"/>
      <c r="G36" s="12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0" t="s">
        <v>39</v>
      </c>
      <c r="C37" s="130"/>
      <c r="D37" s="130"/>
      <c r="E37" s="130"/>
      <c r="F37" s="130"/>
      <c r="G37" s="13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true" customHeight="true" outlineLevel="0" collapsed="false">
      <c r="A38" s="0"/>
      <c r="B38" s="131" t="s">
        <v>40</v>
      </c>
      <c r="C38" s="64"/>
      <c r="D38" s="65"/>
      <c r="E38" s="65"/>
      <c r="F38" s="132"/>
      <c r="G38" s="133"/>
      <c r="H38" s="13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0"/>
      <c r="B39" s="135" t="s">
        <v>95</v>
      </c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true" customHeight="true" outlineLevel="0" collapsed="false">
      <c r="A40" s="0"/>
      <c r="B40" s="135"/>
      <c r="C40" s="135"/>
      <c r="D40" s="135"/>
      <c r="E40" s="135"/>
      <c r="F40" s="135"/>
      <c r="G40" s="13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true" customHeight="true" outlineLevel="0" collapsed="false">
      <c r="A41" s="0"/>
      <c r="B41" s="136" t="s">
        <v>42</v>
      </c>
      <c r="C41" s="136"/>
      <c r="D41" s="136"/>
      <c r="E41" s="136"/>
      <c r="F41" s="136"/>
      <c r="G41" s="13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37" t="s">
        <v>43</v>
      </c>
      <c r="C42" s="138" t="s">
        <v>96</v>
      </c>
      <c r="D42" s="138"/>
      <c r="E42" s="138" t="s">
        <v>97</v>
      </c>
      <c r="F42" s="138"/>
      <c r="G42" s="138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98</v>
      </c>
      <c r="B43" s="139" t="s">
        <v>99</v>
      </c>
      <c r="C43" s="140" t="n">
        <v>11.1656</v>
      </c>
      <c r="D43" s="140"/>
      <c r="E43" s="73" t="n">
        <v>11.246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100</v>
      </c>
      <c r="B44" s="139" t="s">
        <v>101</v>
      </c>
      <c r="C44" s="140" t="n">
        <v>11.1656</v>
      </c>
      <c r="D44" s="140"/>
      <c r="E44" s="73" t="n">
        <v>11.246</v>
      </c>
      <c r="F44" s="73"/>
      <c r="G44" s="7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s">
        <v>102</v>
      </c>
      <c r="B45" s="139" t="s">
        <v>47</v>
      </c>
      <c r="C45" s="140" t="n">
        <v>11.1935</v>
      </c>
      <c r="D45" s="140"/>
      <c r="E45" s="73" t="n">
        <v>11.2758</v>
      </c>
      <c r="F45" s="73"/>
      <c r="G45" s="7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1" t="s">
        <v>103</v>
      </c>
      <c r="C46" s="141"/>
      <c r="D46" s="141"/>
      <c r="E46" s="141"/>
      <c r="F46" s="141"/>
      <c r="G46" s="14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67" t="s">
        <v>104</v>
      </c>
      <c r="C47" s="67"/>
      <c r="D47" s="67"/>
      <c r="E47" s="67"/>
      <c r="F47" s="67"/>
      <c r="G47" s="6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5</v>
      </c>
      <c r="C48" s="142"/>
      <c r="D48" s="142"/>
      <c r="E48" s="142"/>
      <c r="F48" s="142"/>
      <c r="G48" s="14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4" t="s">
        <v>106</v>
      </c>
      <c r="C49" s="145"/>
      <c r="D49" s="145"/>
      <c r="E49" s="145"/>
      <c r="F49" s="145"/>
      <c r="G49" s="14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147" t="s">
        <v>107</v>
      </c>
      <c r="C50" s="148"/>
      <c r="D50" s="148"/>
      <c r="E50" s="148"/>
      <c r="F50" s="149"/>
      <c r="G50" s="15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08</v>
      </c>
      <c r="C51" s="148"/>
      <c r="D51" s="148"/>
      <c r="E51" s="148"/>
      <c r="F51" s="149"/>
      <c r="G51" s="15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75" t="s">
        <v>109</v>
      </c>
      <c r="C52" s="148"/>
      <c r="D52" s="148"/>
      <c r="E52" s="148"/>
      <c r="F52" s="149"/>
      <c r="G52" s="15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3">
    <mergeCell ref="B37:G37"/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0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85.09</v>
      </c>
      <c r="G9" s="101" t="n">
        <v>10</v>
      </c>
      <c r="H9" s="98" t="s">
        <v>59</v>
      </c>
      <c r="I9" s="152"/>
      <c r="J9" s="115"/>
      <c r="K9" s="15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1</v>
      </c>
      <c r="D10" s="29" t="s">
        <v>58</v>
      </c>
      <c r="E10" s="38" t="n">
        <v>180</v>
      </c>
      <c r="F10" s="100" t="n">
        <v>1768.87</v>
      </c>
      <c r="G10" s="101" t="n">
        <v>9.38</v>
      </c>
      <c r="H10" s="98" t="s">
        <v>112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13</v>
      </c>
      <c r="D11" s="29" t="s">
        <v>114</v>
      </c>
      <c r="E11" s="38" t="n">
        <v>120</v>
      </c>
      <c r="F11" s="100" t="n">
        <v>1188.07</v>
      </c>
      <c r="G11" s="101" t="n">
        <v>6.3</v>
      </c>
      <c r="H11" s="98" t="s">
        <v>115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6</v>
      </c>
      <c r="D12" s="29" t="s">
        <v>117</v>
      </c>
      <c r="E12" s="38" t="n">
        <v>100</v>
      </c>
      <c r="F12" s="100" t="n">
        <v>997.04</v>
      </c>
      <c r="G12" s="101" t="n">
        <v>5.29</v>
      </c>
      <c r="H12" s="98" t="s">
        <v>118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19</v>
      </c>
      <c r="D13" s="29" t="s">
        <v>117</v>
      </c>
      <c r="E13" s="38" t="n">
        <v>954</v>
      </c>
      <c r="F13" s="100" t="n">
        <v>950.36</v>
      </c>
      <c r="G13" s="101" t="n">
        <v>5.04</v>
      </c>
      <c r="H13" s="98" t="s">
        <v>120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60</v>
      </c>
      <c r="D14" s="29" t="s">
        <v>61</v>
      </c>
      <c r="E14" s="38" t="n">
        <v>70</v>
      </c>
      <c r="F14" s="100" t="n">
        <v>694.69</v>
      </c>
      <c r="G14" s="100" t="n">
        <v>3.69</v>
      </c>
      <c r="H14" s="98" t="s">
        <v>62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77</v>
      </c>
      <c r="D15" s="29" t="s">
        <v>78</v>
      </c>
      <c r="E15" s="38" t="n">
        <v>3</v>
      </c>
      <c r="F15" s="100" t="n">
        <v>308.76</v>
      </c>
      <c r="G15" s="100" t="n">
        <v>1.64</v>
      </c>
      <c r="H15" s="98" t="s">
        <v>79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05" t="s">
        <v>15</v>
      </c>
      <c r="D16" s="106"/>
      <c r="E16" s="38"/>
      <c r="F16" s="107" t="n">
        <v>7792.88</v>
      </c>
      <c r="G16" s="107" t="n">
        <v>41.34</v>
      </c>
      <c r="H16" s="98"/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5" t="s">
        <v>64</v>
      </c>
      <c r="D17" s="112"/>
      <c r="E17" s="38"/>
      <c r="F17" s="154"/>
      <c r="G17" s="155"/>
      <c r="H17" s="98"/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66</v>
      </c>
      <c r="D18" s="112" t="s">
        <v>18</v>
      </c>
      <c r="E18" s="38" t="n">
        <v>190</v>
      </c>
      <c r="F18" s="156" t="n">
        <v>1867.73</v>
      </c>
      <c r="G18" s="101" t="n">
        <v>9.91</v>
      </c>
      <c r="H18" s="98" t="s">
        <v>67</v>
      </c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75</v>
      </c>
      <c r="D19" s="48" t="s">
        <v>13</v>
      </c>
      <c r="E19" s="38" t="n">
        <v>150</v>
      </c>
      <c r="F19" s="156" t="n">
        <v>1472.42</v>
      </c>
      <c r="G19" s="101" t="n">
        <v>7.81</v>
      </c>
      <c r="H19" s="98" t="s">
        <v>76</v>
      </c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69</v>
      </c>
      <c r="D20" s="112" t="s">
        <v>70</v>
      </c>
      <c r="E20" s="38" t="n">
        <v>12</v>
      </c>
      <c r="F20" s="156" t="n">
        <v>1187.55</v>
      </c>
      <c r="G20" s="101" t="n">
        <v>6.3</v>
      </c>
      <c r="H20" s="98" t="s">
        <v>71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9" t="s">
        <v>121</v>
      </c>
      <c r="D21" s="48" t="s">
        <v>13</v>
      </c>
      <c r="E21" s="38" t="n">
        <v>100</v>
      </c>
      <c r="F21" s="157" t="n">
        <v>986.47</v>
      </c>
      <c r="G21" s="101" t="n">
        <v>5.23</v>
      </c>
      <c r="H21" s="98" t="s">
        <v>122</v>
      </c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08" t="s">
        <v>15</v>
      </c>
      <c r="D22" s="43"/>
      <c r="E22" s="38"/>
      <c r="F22" s="107" t="n">
        <v>5514.17</v>
      </c>
      <c r="G22" s="107" t="n">
        <v>29.25</v>
      </c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6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5" t="s">
        <v>11</v>
      </c>
      <c r="D24" s="43"/>
      <c r="E24" s="38"/>
      <c r="F24" s="45"/>
      <c r="G24" s="45"/>
      <c r="H24" s="98"/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84</v>
      </c>
      <c r="D25" s="48" t="s">
        <v>18</v>
      </c>
      <c r="E25" s="38" t="n">
        <v>160</v>
      </c>
      <c r="F25" s="110" t="n">
        <v>1822.09</v>
      </c>
      <c r="G25" s="101" t="n">
        <v>9.67</v>
      </c>
      <c r="H25" s="98" t="s">
        <v>123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9" t="s">
        <v>91</v>
      </c>
      <c r="D26" s="48" t="s">
        <v>58</v>
      </c>
      <c r="E26" s="38" t="n">
        <v>130</v>
      </c>
      <c r="F26" s="110" t="n">
        <v>1551</v>
      </c>
      <c r="G26" s="101" t="n">
        <v>8.23</v>
      </c>
      <c r="H26" s="98" t="s">
        <v>92</v>
      </c>
      <c r="I26" s="152"/>
      <c r="J26" s="115"/>
      <c r="K26" s="15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15</v>
      </c>
      <c r="D27" s="29"/>
      <c r="E27" s="38"/>
      <c r="F27" s="158" t="n">
        <v>3373.09</v>
      </c>
      <c r="G27" s="158" t="n">
        <v>17.9</v>
      </c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64</v>
      </c>
      <c r="D28" s="29"/>
      <c r="E28" s="38"/>
      <c r="F28" s="159"/>
      <c r="G28" s="159"/>
      <c r="H28" s="98"/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9" t="s">
        <v>124</v>
      </c>
      <c r="D29" s="48" t="s">
        <v>58</v>
      </c>
      <c r="E29" s="38" t="n">
        <v>100</v>
      </c>
      <c r="F29" s="110" t="n">
        <v>1187.8</v>
      </c>
      <c r="G29" s="101" t="n">
        <v>6.3</v>
      </c>
      <c r="H29" s="98" t="s">
        <v>125</v>
      </c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15</v>
      </c>
      <c r="D30" s="29"/>
      <c r="E30" s="38"/>
      <c r="F30" s="158" t="n">
        <v>1187.8</v>
      </c>
      <c r="G30" s="158" t="n">
        <v>6.3</v>
      </c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34</v>
      </c>
      <c r="D31" s="29"/>
      <c r="E31" s="38"/>
      <c r="F31" s="31"/>
      <c r="G31" s="41"/>
      <c r="H31" s="98"/>
      <c r="I31" s="11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5" t="s">
        <v>94</v>
      </c>
      <c r="D32" s="29"/>
      <c r="E32" s="38"/>
      <c r="F32" s="103" t="n">
        <v>133.01</v>
      </c>
      <c r="G32" s="101" t="n">
        <v>0.71</v>
      </c>
      <c r="H32" s="98"/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36</v>
      </c>
      <c r="D33" s="29"/>
      <c r="E33" s="38"/>
      <c r="F33" s="103" t="n">
        <v>849.36</v>
      </c>
      <c r="G33" s="101" t="n">
        <v>4.5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122" t="s">
        <v>37</v>
      </c>
      <c r="D34" s="123"/>
      <c r="E34" s="124"/>
      <c r="F34" s="158" t="n">
        <v>18850.31</v>
      </c>
      <c r="G34" s="158" t="n">
        <v>100</v>
      </c>
      <c r="H34" s="1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9" t="s">
        <v>38</v>
      </c>
      <c r="D35" s="118"/>
      <c r="E35" s="126"/>
      <c r="F35" s="127"/>
      <c r="G35" s="128"/>
      <c r="H35" s="160"/>
      <c r="I35" s="1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130" t="s">
        <v>39</v>
      </c>
      <c r="D36" s="130"/>
      <c r="E36" s="130"/>
      <c r="F36" s="130"/>
      <c r="G36" s="130"/>
      <c r="H36" s="130"/>
      <c r="I36" s="11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true" customHeight="true" outlineLevel="0" collapsed="false">
      <c r="A37" s="0"/>
      <c r="B37" s="0"/>
      <c r="C37" s="131" t="s">
        <v>40</v>
      </c>
      <c r="D37" s="64"/>
      <c r="E37" s="65"/>
      <c r="F37" s="161"/>
      <c r="G37" s="132"/>
      <c r="H37" s="162"/>
      <c r="I37" s="13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0"/>
      <c r="B38" s="0"/>
      <c r="C38" s="135" t="s">
        <v>95</v>
      </c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true" customHeight="true" outlineLevel="0" collapsed="false">
      <c r="A39" s="0"/>
      <c r="B39" s="0"/>
      <c r="C39" s="135"/>
      <c r="D39" s="135"/>
      <c r="E39" s="135"/>
      <c r="F39" s="135"/>
      <c r="G39" s="135"/>
      <c r="H39" s="13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true" customHeight="true" outlineLevel="0" collapsed="false">
      <c r="A40" s="0"/>
      <c r="B40" s="0"/>
      <c r="C40" s="136" t="s">
        <v>42</v>
      </c>
      <c r="D40" s="136"/>
      <c r="E40" s="136"/>
      <c r="F40" s="136"/>
      <c r="G40" s="136"/>
      <c r="H40" s="13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69" t="s">
        <v>43</v>
      </c>
      <c r="D41" s="138" t="s">
        <v>96</v>
      </c>
      <c r="E41" s="138"/>
      <c r="F41" s="138" t="s">
        <v>97</v>
      </c>
      <c r="G41" s="138"/>
      <c r="H41" s="138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6</v>
      </c>
      <c r="C42" s="72" t="s">
        <v>127</v>
      </c>
      <c r="D42" s="164" t="n">
        <v>10.9296</v>
      </c>
      <c r="E42" s="164"/>
      <c r="F42" s="73" t="n">
        <v>11.001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28</v>
      </c>
      <c r="C43" s="72" t="s">
        <v>101</v>
      </c>
      <c r="D43" s="164" t="n">
        <v>10.9296</v>
      </c>
      <c r="E43" s="164"/>
      <c r="F43" s="73" t="n">
        <v>11.001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3" t="s">
        <v>129</v>
      </c>
      <c r="C44" s="72" t="s">
        <v>130</v>
      </c>
      <c r="D44" s="164" t="n">
        <v>10.9661</v>
      </c>
      <c r="E44" s="164"/>
      <c r="F44" s="73" t="n">
        <v>11.0405</v>
      </c>
      <c r="G44" s="73"/>
      <c r="H44" s="7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1</v>
      </c>
      <c r="C45" s="72" t="s">
        <v>47</v>
      </c>
      <c r="D45" s="164" t="n">
        <v>10.9661</v>
      </c>
      <c r="E45" s="164"/>
      <c r="F45" s="73" t="n">
        <v>11.040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0"/>
      <c r="C46" s="141" t="s">
        <v>103</v>
      </c>
      <c r="D46" s="141"/>
      <c r="E46" s="141"/>
      <c r="F46" s="141"/>
      <c r="G46" s="141"/>
      <c r="H46" s="141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0"/>
      <c r="C47" s="67" t="s">
        <v>104</v>
      </c>
      <c r="D47" s="67"/>
      <c r="E47" s="67"/>
      <c r="F47" s="67"/>
      <c r="G47" s="67"/>
      <c r="H47" s="6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75" t="s">
        <v>105</v>
      </c>
      <c r="D48" s="142"/>
      <c r="E48" s="142"/>
      <c r="F48" s="142"/>
      <c r="G48" s="142"/>
      <c r="H48" s="14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4" t="s">
        <v>106</v>
      </c>
      <c r="D49" s="145"/>
      <c r="E49" s="145"/>
      <c r="F49" s="145"/>
      <c r="G49" s="145"/>
      <c r="H49" s="14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147" t="s">
        <v>107</v>
      </c>
      <c r="D50" s="148"/>
      <c r="E50" s="148"/>
      <c r="F50" s="148"/>
      <c r="G50" s="149"/>
      <c r="H50" s="15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08</v>
      </c>
      <c r="D51" s="148"/>
      <c r="E51" s="148"/>
      <c r="F51" s="148"/>
      <c r="G51" s="149"/>
      <c r="H51" s="15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75" t="s">
        <v>109</v>
      </c>
      <c r="D52" s="148"/>
      <c r="E52" s="148"/>
      <c r="F52" s="148"/>
      <c r="G52" s="149"/>
      <c r="H52" s="15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C36:H36"/>
    <mergeCell ref="C38:H39"/>
    <mergeCell ref="C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C46:H46"/>
    <mergeCell ref="C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2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77</v>
      </c>
      <c r="C9" s="29" t="s">
        <v>78</v>
      </c>
      <c r="D9" s="38" t="n">
        <v>6</v>
      </c>
      <c r="E9" s="100" t="n">
        <v>600.41</v>
      </c>
      <c r="F9" s="101" t="n">
        <v>8.78</v>
      </c>
      <c r="G9" s="98" t="s">
        <v>133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80</v>
      </c>
      <c r="C10" s="29" t="s">
        <v>78</v>
      </c>
      <c r="D10" s="38" t="n">
        <v>60</v>
      </c>
      <c r="E10" s="100" t="n">
        <v>600.27</v>
      </c>
      <c r="F10" s="101" t="n">
        <v>8.78</v>
      </c>
      <c r="G10" s="98" t="s">
        <v>134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35</v>
      </c>
      <c r="C11" s="29" t="s">
        <v>78</v>
      </c>
      <c r="D11" s="38" t="n">
        <v>50</v>
      </c>
      <c r="E11" s="100" t="n">
        <v>505.83</v>
      </c>
      <c r="F11" s="101" t="n">
        <v>7.4</v>
      </c>
      <c r="G11" s="98" t="s">
        <v>136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37</v>
      </c>
      <c r="C12" s="29" t="s">
        <v>78</v>
      </c>
      <c r="D12" s="38" t="n">
        <v>50</v>
      </c>
      <c r="E12" s="100" t="n">
        <v>502.01</v>
      </c>
      <c r="F12" s="101" t="n">
        <v>7.34</v>
      </c>
      <c r="G12" s="98" t="s">
        <v>138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39</v>
      </c>
      <c r="C13" s="29" t="s">
        <v>78</v>
      </c>
      <c r="D13" s="38" t="n">
        <v>50</v>
      </c>
      <c r="E13" s="100" t="n">
        <v>501.72</v>
      </c>
      <c r="F13" s="101" t="n">
        <v>7.34</v>
      </c>
      <c r="G13" s="98" t="s">
        <v>140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1</v>
      </c>
      <c r="C14" s="29" t="s">
        <v>78</v>
      </c>
      <c r="D14" s="38" t="n">
        <v>50</v>
      </c>
      <c r="E14" s="100" t="n">
        <v>493.85</v>
      </c>
      <c r="F14" s="101" t="n">
        <v>7.22</v>
      </c>
      <c r="G14" s="98" t="s">
        <v>142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3</v>
      </c>
      <c r="C15" s="29" t="s">
        <v>144</v>
      </c>
      <c r="D15" s="38" t="n">
        <v>50</v>
      </c>
      <c r="E15" s="100" t="n">
        <v>491.58</v>
      </c>
      <c r="F15" s="101" t="n">
        <v>7.19</v>
      </c>
      <c r="G15" s="98" t="s">
        <v>145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6</v>
      </c>
      <c r="C16" s="29" t="s">
        <v>78</v>
      </c>
      <c r="D16" s="38" t="n">
        <v>50</v>
      </c>
      <c r="E16" s="100" t="n">
        <v>491.03</v>
      </c>
      <c r="F16" s="101" t="n">
        <v>7.18</v>
      </c>
      <c r="G16" s="98" t="s">
        <v>147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48</v>
      </c>
      <c r="C17" s="29" t="s">
        <v>78</v>
      </c>
      <c r="D17" s="38" t="n">
        <v>50</v>
      </c>
      <c r="E17" s="100" t="n">
        <v>487.69</v>
      </c>
      <c r="F17" s="101" t="n">
        <v>7.13</v>
      </c>
      <c r="G17" s="98" t="s">
        <v>149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0</v>
      </c>
      <c r="C18" s="29" t="s">
        <v>78</v>
      </c>
      <c r="D18" s="38" t="n">
        <v>40</v>
      </c>
      <c r="E18" s="100" t="n">
        <v>397.57</v>
      </c>
      <c r="F18" s="100" t="n">
        <v>5.81</v>
      </c>
      <c r="G18" s="98" t="s">
        <v>151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customFormat="false" ht="15" hidden="false" customHeight="false" outlineLevel="0" collapsed="false">
      <c r="A19" s="0"/>
      <c r="B19" s="105" t="s">
        <v>15</v>
      </c>
      <c r="C19" s="106"/>
      <c r="D19" s="38"/>
      <c r="E19" s="107" t="n">
        <v>5071.96</v>
      </c>
      <c r="F19" s="107" t="n">
        <v>74.17</v>
      </c>
      <c r="G19" s="98"/>
      <c r="H19" s="15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64</v>
      </c>
      <c r="C20" s="112"/>
      <c r="D20" s="38"/>
      <c r="E20" s="154"/>
      <c r="F20" s="155"/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152</v>
      </c>
      <c r="C21" s="112" t="s">
        <v>78</v>
      </c>
      <c r="D21" s="38" t="n">
        <v>50</v>
      </c>
      <c r="E21" s="157" t="n">
        <v>489.47</v>
      </c>
      <c r="F21" s="101" t="n">
        <v>7.16</v>
      </c>
      <c r="G21" s="98" t="s">
        <v>153</v>
      </c>
      <c r="H21" s="152"/>
      <c r="I21" s="166"/>
      <c r="J21" s="166"/>
      <c r="K21" s="166"/>
      <c r="L21" s="16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43"/>
      <c r="D22" s="38"/>
      <c r="E22" s="107" t="n">
        <v>489.47</v>
      </c>
      <c r="F22" s="107" t="n">
        <v>7.16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43"/>
      <c r="D23" s="38"/>
      <c r="E23" s="169"/>
      <c r="F23" s="169"/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43"/>
      <c r="D24" s="38"/>
      <c r="E24" s="169"/>
      <c r="F24" s="169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54</v>
      </c>
      <c r="C25" s="29" t="s">
        <v>78</v>
      </c>
      <c r="D25" s="38" t="n">
        <v>84</v>
      </c>
      <c r="E25" s="100" t="n">
        <v>698.02</v>
      </c>
      <c r="F25" s="101" t="n">
        <v>10.21</v>
      </c>
      <c r="G25" s="98" t="s">
        <v>155</v>
      </c>
      <c r="H25" s="152"/>
      <c r="I25" s="166"/>
      <c r="J25" s="166"/>
      <c r="K25" s="166"/>
      <c r="L25" s="16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v>698.02</v>
      </c>
      <c r="F26" s="107" t="n">
        <v>10.21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8" t="s">
        <v>93</v>
      </c>
      <c r="C27" s="43"/>
      <c r="D27" s="38"/>
      <c r="E27" s="169"/>
      <c r="F27" s="169"/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70" t="s">
        <v>156</v>
      </c>
      <c r="C28" s="48" t="s">
        <v>157</v>
      </c>
      <c r="D28" s="38" t="n">
        <v>250000</v>
      </c>
      <c r="E28" s="110" t="n">
        <v>247.94</v>
      </c>
      <c r="F28" s="110" t="n">
        <v>3.62</v>
      </c>
      <c r="G28" s="98" t="s">
        <v>158</v>
      </c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" t="s">
        <v>15</v>
      </c>
      <c r="C29" s="43"/>
      <c r="D29" s="171"/>
      <c r="E29" s="172" t="n">
        <v>247.94</v>
      </c>
      <c r="F29" s="172" t="n">
        <v>3.62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4</v>
      </c>
      <c r="C30" s="29"/>
      <c r="D30" s="38"/>
      <c r="E30" s="31"/>
      <c r="F30" s="41"/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94</v>
      </c>
      <c r="C31" s="29"/>
      <c r="D31" s="38"/>
      <c r="E31" s="103" t="n">
        <v>101.47</v>
      </c>
      <c r="F31" s="101" t="n">
        <v>1.48</v>
      </c>
      <c r="G31" s="98"/>
      <c r="H31" s="152"/>
      <c r="I31" s="16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6</v>
      </c>
      <c r="C32" s="29"/>
      <c r="D32" s="38"/>
      <c r="E32" s="103" t="n">
        <v>230.93</v>
      </c>
      <c r="F32" s="101" t="n">
        <v>3.36</v>
      </c>
      <c r="G32" s="98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2" t="s">
        <v>37</v>
      </c>
      <c r="C33" s="123"/>
      <c r="D33" s="124"/>
      <c r="E33" s="158" t="n">
        <v>6839.79</v>
      </c>
      <c r="F33" s="158" t="n">
        <v>100</v>
      </c>
      <c r="G33" s="125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9" t="s">
        <v>38</v>
      </c>
      <c r="C34" s="118"/>
      <c r="D34" s="126"/>
      <c r="E34" s="127"/>
      <c r="F34" s="128"/>
      <c r="G34" s="160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0" t="s">
        <v>39</v>
      </c>
      <c r="C35" s="130"/>
      <c r="D35" s="130"/>
      <c r="E35" s="130"/>
      <c r="F35" s="130"/>
      <c r="G35" s="130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true" customHeight="true" outlineLevel="0" collapsed="false">
      <c r="A36" s="0"/>
      <c r="B36" s="131" t="s">
        <v>40</v>
      </c>
      <c r="C36" s="64"/>
      <c r="D36" s="65"/>
      <c r="E36" s="65"/>
      <c r="F36" s="132"/>
      <c r="G36" s="133"/>
      <c r="H36" s="15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0"/>
      <c r="B37" s="135" t="s">
        <v>95</v>
      </c>
      <c r="C37" s="135"/>
      <c r="D37" s="135"/>
      <c r="E37" s="135"/>
      <c r="F37" s="135"/>
      <c r="G37" s="135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true" customHeight="true" outlineLevel="0" collapsed="false">
      <c r="A38" s="0"/>
      <c r="B38" s="135"/>
      <c r="C38" s="135"/>
      <c r="D38" s="135"/>
      <c r="E38" s="135"/>
      <c r="F38" s="135"/>
      <c r="G38" s="135"/>
      <c r="H38" s="152"/>
      <c r="I38" s="11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true" customHeight="true" outlineLevel="0" collapsed="false">
      <c r="A39" s="0"/>
      <c r="B39" s="136" t="s">
        <v>42</v>
      </c>
      <c r="C39" s="136"/>
      <c r="D39" s="136"/>
      <c r="E39" s="136"/>
      <c r="F39" s="136"/>
      <c r="G39" s="136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69" t="s">
        <v>43</v>
      </c>
      <c r="C40" s="138" t="s">
        <v>96</v>
      </c>
      <c r="D40" s="138"/>
      <c r="E40" s="138" t="s">
        <v>97</v>
      </c>
      <c r="F40" s="138"/>
      <c r="G40" s="138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59</v>
      </c>
      <c r="B41" s="72" t="s">
        <v>127</v>
      </c>
      <c r="C41" s="73" t="n">
        <v>10.2698</v>
      </c>
      <c r="D41" s="73"/>
      <c r="E41" s="73" t="n">
        <v>10.3135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0</v>
      </c>
      <c r="B42" s="72" t="s">
        <v>101</v>
      </c>
      <c r="C42" s="73" t="n">
        <v>10.2698</v>
      </c>
      <c r="D42" s="73"/>
      <c r="E42" s="73" t="n">
        <v>10.3135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163" t="s">
        <v>161</v>
      </c>
      <c r="B43" s="72" t="s">
        <v>130</v>
      </c>
      <c r="C43" s="73" t="n">
        <v>10.2803</v>
      </c>
      <c r="D43" s="73"/>
      <c r="E43" s="73" t="n">
        <v>10.3256</v>
      </c>
      <c r="F43" s="73"/>
      <c r="G43" s="73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163" t="s">
        <v>162</v>
      </c>
      <c r="B44" s="72" t="s">
        <v>47</v>
      </c>
      <c r="C44" s="73" t="n">
        <v>10.2803</v>
      </c>
      <c r="D44" s="73"/>
      <c r="E44" s="73" t="n">
        <v>10.3256</v>
      </c>
      <c r="F44" s="73"/>
      <c r="G44" s="73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1" t="s">
        <v>103</v>
      </c>
      <c r="C45" s="141"/>
      <c r="D45" s="141"/>
      <c r="E45" s="141"/>
      <c r="F45" s="141"/>
      <c r="G45" s="141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0"/>
      <c r="B46" s="67" t="s">
        <v>104</v>
      </c>
      <c r="C46" s="67"/>
      <c r="D46" s="67"/>
      <c r="E46" s="67"/>
      <c r="F46" s="67"/>
      <c r="G46" s="67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5</v>
      </c>
      <c r="C47" s="142"/>
      <c r="D47" s="142"/>
      <c r="E47" s="142"/>
      <c r="F47" s="142"/>
      <c r="G47" s="143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44" t="s">
        <v>106</v>
      </c>
      <c r="C48" s="145"/>
      <c r="D48" s="145"/>
      <c r="E48" s="145"/>
      <c r="F48" s="145"/>
      <c r="G48" s="146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7" t="s">
        <v>107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08</v>
      </c>
      <c r="C50" s="148"/>
      <c r="D50" s="148"/>
      <c r="E50" s="148"/>
      <c r="F50" s="149"/>
      <c r="G50" s="150"/>
      <c r="H50" s="15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09</v>
      </c>
      <c r="C51" s="148"/>
      <c r="D51" s="148"/>
      <c r="E51" s="148"/>
      <c r="F51" s="149"/>
      <c r="G51" s="150"/>
      <c r="H51" s="152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5"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7.7"/>
    <col collapsed="false" customWidth="true" hidden="false" outlineLevel="0" max="3" min="3" style="79" width="12.42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3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4</v>
      </c>
      <c r="C9" s="178" t="s">
        <v>78</v>
      </c>
      <c r="D9" s="38" t="n">
        <v>250</v>
      </c>
      <c r="E9" s="100" t="n">
        <v>2448.96</v>
      </c>
      <c r="F9" s="101" t="n">
        <v>10.44</v>
      </c>
      <c r="G9" s="178" t="s">
        <v>165</v>
      </c>
      <c r="J9" s="115"/>
      <c r="L9" s="17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5</v>
      </c>
      <c r="C10" s="178" t="s">
        <v>78</v>
      </c>
      <c r="D10" s="38" t="n">
        <v>250</v>
      </c>
      <c r="E10" s="100" t="n">
        <v>2407.61</v>
      </c>
      <c r="F10" s="101" t="n">
        <v>10.26</v>
      </c>
      <c r="G10" s="178" t="s">
        <v>166</v>
      </c>
      <c r="J10" s="115"/>
      <c r="L10" s="17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7</v>
      </c>
      <c r="C11" s="178" t="s">
        <v>78</v>
      </c>
      <c r="D11" s="38" t="n">
        <v>240</v>
      </c>
      <c r="E11" s="100" t="n">
        <v>2378.75</v>
      </c>
      <c r="F11" s="101" t="n">
        <v>10.14</v>
      </c>
      <c r="G11" s="178" t="s">
        <v>168</v>
      </c>
      <c r="J11" s="115"/>
      <c r="L11" s="17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69</v>
      </c>
      <c r="C12" s="178" t="s">
        <v>144</v>
      </c>
      <c r="D12" s="38" t="n">
        <v>220</v>
      </c>
      <c r="E12" s="100" t="n">
        <v>2176.74</v>
      </c>
      <c r="F12" s="101" t="n">
        <v>9.28</v>
      </c>
      <c r="G12" s="178" t="s">
        <v>170</v>
      </c>
      <c r="J12" s="115"/>
      <c r="L12" s="17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1</v>
      </c>
      <c r="C13" s="178" t="s">
        <v>144</v>
      </c>
      <c r="D13" s="38" t="n">
        <v>220</v>
      </c>
      <c r="E13" s="100" t="n">
        <v>2178.44</v>
      </c>
      <c r="F13" s="101" t="n">
        <v>9.28</v>
      </c>
      <c r="G13" s="178" t="s">
        <v>172</v>
      </c>
      <c r="J13" s="115"/>
      <c r="L13" s="17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3</v>
      </c>
      <c r="C14" s="178" t="s">
        <v>78</v>
      </c>
      <c r="D14" s="38" t="n">
        <v>200</v>
      </c>
      <c r="E14" s="100" t="n">
        <v>2058.43</v>
      </c>
      <c r="F14" s="101" t="n">
        <v>8.77</v>
      </c>
      <c r="G14" s="178" t="s">
        <v>174</v>
      </c>
      <c r="J14" s="115"/>
      <c r="L14" s="17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1</v>
      </c>
      <c r="C15" s="178" t="s">
        <v>78</v>
      </c>
      <c r="D15" s="38" t="n">
        <v>150</v>
      </c>
      <c r="E15" s="100" t="n">
        <v>1519.81</v>
      </c>
      <c r="F15" s="101" t="n">
        <v>6.48</v>
      </c>
      <c r="G15" s="178" t="s">
        <v>175</v>
      </c>
      <c r="J15" s="115"/>
      <c r="L15" s="17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0</v>
      </c>
      <c r="C16" s="178" t="s">
        <v>78</v>
      </c>
      <c r="D16" s="38" t="n">
        <v>100</v>
      </c>
      <c r="E16" s="100" t="n">
        <v>1058.74</v>
      </c>
      <c r="F16" s="101" t="n">
        <v>4.51</v>
      </c>
      <c r="G16" s="178" t="s">
        <v>176</v>
      </c>
      <c r="J16" s="115"/>
      <c r="L16" s="17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39</v>
      </c>
      <c r="C17" s="178" t="s">
        <v>78</v>
      </c>
      <c r="D17" s="38" t="n">
        <v>100</v>
      </c>
      <c r="E17" s="100" t="n">
        <v>998.97</v>
      </c>
      <c r="F17" s="101" t="n">
        <v>4.26</v>
      </c>
      <c r="G17" s="178" t="s">
        <v>177</v>
      </c>
      <c r="J17" s="115"/>
      <c r="L17" s="17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39</v>
      </c>
      <c r="C18" s="178" t="s">
        <v>78</v>
      </c>
      <c r="D18" s="38" t="n">
        <v>50</v>
      </c>
      <c r="E18" s="100" t="n">
        <v>502.24</v>
      </c>
      <c r="F18" s="100" t="n">
        <v>2.14</v>
      </c>
      <c r="G18" s="178" t="s">
        <v>178</v>
      </c>
      <c r="J18" s="115"/>
      <c r="L18" s="17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78"/>
      <c r="D19" s="180"/>
      <c r="E19" s="158" t="n">
        <v>17728.69</v>
      </c>
      <c r="F19" s="181" t="n">
        <v>75.56</v>
      </c>
      <c r="G19" s="18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8"/>
      <c r="D20" s="180"/>
      <c r="E20" s="159"/>
      <c r="F20" s="183"/>
      <c r="G20" s="18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8"/>
      <c r="D21" s="180"/>
      <c r="E21" s="159"/>
      <c r="F21" s="184"/>
      <c r="G21" s="18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79</v>
      </c>
      <c r="C22" s="178" t="s">
        <v>78</v>
      </c>
      <c r="D22" s="180" t="n">
        <v>230</v>
      </c>
      <c r="E22" s="103" t="n">
        <v>2378.18</v>
      </c>
      <c r="F22" s="104" t="n">
        <v>10.13</v>
      </c>
      <c r="G22" s="182" t="s">
        <v>18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1</v>
      </c>
      <c r="C23" s="178" t="s">
        <v>182</v>
      </c>
      <c r="D23" s="180" t="n">
        <v>300</v>
      </c>
      <c r="E23" s="103" t="n">
        <v>2257.49</v>
      </c>
      <c r="F23" s="185" t="n">
        <v>9.62</v>
      </c>
      <c r="G23" s="182" t="s">
        <v>18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5" t="s">
        <v>15</v>
      </c>
      <c r="C24" s="178"/>
      <c r="D24" s="180"/>
      <c r="E24" s="158" t="n">
        <v>4635.67</v>
      </c>
      <c r="F24" s="181" t="n">
        <v>19.75</v>
      </c>
      <c r="G24" s="18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6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4</v>
      </c>
      <c r="C26" s="29"/>
      <c r="D26" s="186"/>
      <c r="E26" s="103" t="n">
        <v>346.31</v>
      </c>
      <c r="F26" s="101" t="n">
        <v>1.48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6"/>
      <c r="E27" s="103" t="n">
        <v>754.59</v>
      </c>
      <c r="F27" s="101" t="n">
        <v>3.21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23465.26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3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7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5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6</v>
      </c>
      <c r="D35" s="138"/>
      <c r="E35" s="138" t="s">
        <v>97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9</v>
      </c>
      <c r="B36" s="72" t="s">
        <v>127</v>
      </c>
      <c r="C36" s="73" t="n">
        <v>10.072222</v>
      </c>
      <c r="D36" s="73"/>
      <c r="E36" s="73" t="n">
        <v>10.1078</v>
      </c>
      <c r="F36" s="73"/>
      <c r="G36" s="73"/>
      <c r="H36" s="18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0</v>
      </c>
      <c r="B37" s="72" t="s">
        <v>101</v>
      </c>
      <c r="C37" s="73" t="n">
        <v>10.072222</v>
      </c>
      <c r="D37" s="73"/>
      <c r="E37" s="73" t="n">
        <v>10.1078</v>
      </c>
      <c r="F37" s="73"/>
      <c r="G37" s="73"/>
      <c r="H37" s="18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1</v>
      </c>
      <c r="B38" s="72" t="s">
        <v>130</v>
      </c>
      <c r="C38" s="73" t="n">
        <v>10.0753</v>
      </c>
      <c r="D38" s="73"/>
      <c r="E38" s="73" t="n">
        <v>10.1136</v>
      </c>
      <c r="F38" s="73"/>
      <c r="G38" s="73"/>
      <c r="H38" s="18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3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4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5</v>
      </c>
      <c r="C42" s="142"/>
      <c r="D42" s="189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6</v>
      </c>
      <c r="C43" s="145"/>
      <c r="D43" s="190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7</v>
      </c>
      <c r="C44" s="148"/>
      <c r="D44" s="191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8</v>
      </c>
      <c r="C45" s="148"/>
      <c r="D45" s="191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4</v>
      </c>
      <c r="C46" s="148"/>
      <c r="D46" s="191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28"/>
    <col collapsed="false" customWidth="true" hidden="false" outlineLevel="0" max="3" min="3" style="79" width="12.42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5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1</v>
      </c>
      <c r="C9" s="186" t="s">
        <v>78</v>
      </c>
      <c r="D9" s="38" t="n">
        <v>225</v>
      </c>
      <c r="E9" s="100" t="n">
        <v>2260.8833</v>
      </c>
      <c r="F9" s="101" t="n">
        <v>9.96</v>
      </c>
      <c r="G9" s="178" t="s">
        <v>186</v>
      </c>
      <c r="H9" s="152"/>
      <c r="J9" s="115"/>
      <c r="L9" s="17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5</v>
      </c>
      <c r="C10" s="186" t="s">
        <v>78</v>
      </c>
      <c r="D10" s="38" t="n">
        <v>225</v>
      </c>
      <c r="E10" s="100" t="n">
        <v>2195.4893</v>
      </c>
      <c r="F10" s="101" t="n">
        <v>9.67</v>
      </c>
      <c r="G10" s="178" t="s">
        <v>187</v>
      </c>
      <c r="H10" s="152"/>
      <c r="J10" s="115"/>
      <c r="L10" s="17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88</v>
      </c>
      <c r="C11" s="186" t="s">
        <v>78</v>
      </c>
      <c r="D11" s="38" t="n">
        <v>220000</v>
      </c>
      <c r="E11" s="100" t="n">
        <v>2183.3812</v>
      </c>
      <c r="F11" s="101" t="n">
        <v>9.62</v>
      </c>
      <c r="G11" s="178" t="s">
        <v>189</v>
      </c>
      <c r="H11" s="152"/>
      <c r="J11" s="115"/>
      <c r="L11" s="17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77</v>
      </c>
      <c r="C12" s="186" t="s">
        <v>78</v>
      </c>
      <c r="D12" s="38" t="n">
        <v>200</v>
      </c>
      <c r="E12" s="100" t="n">
        <v>2045.65</v>
      </c>
      <c r="F12" s="101" t="n">
        <v>9.01</v>
      </c>
      <c r="G12" s="178" t="s">
        <v>190</v>
      </c>
      <c r="H12" s="152"/>
      <c r="J12" s="115"/>
      <c r="L12" s="17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8</v>
      </c>
      <c r="C13" s="186" t="s">
        <v>78</v>
      </c>
      <c r="D13" s="38" t="n">
        <v>200</v>
      </c>
      <c r="E13" s="100" t="n">
        <v>2040.636</v>
      </c>
      <c r="F13" s="101" t="n">
        <v>8.99</v>
      </c>
      <c r="G13" s="178" t="s">
        <v>191</v>
      </c>
      <c r="H13" s="152"/>
      <c r="J13" s="115"/>
      <c r="L13" s="17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0</v>
      </c>
      <c r="C14" s="186" t="s">
        <v>78</v>
      </c>
      <c r="D14" s="38" t="n">
        <v>200</v>
      </c>
      <c r="E14" s="100" t="n">
        <v>1987.862</v>
      </c>
      <c r="F14" s="101" t="n">
        <v>8.76</v>
      </c>
      <c r="G14" s="178" t="s">
        <v>151</v>
      </c>
      <c r="H14" s="152"/>
      <c r="J14" s="115"/>
      <c r="L14" s="17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2</v>
      </c>
      <c r="C15" s="186" t="s">
        <v>144</v>
      </c>
      <c r="D15" s="38" t="n">
        <v>197</v>
      </c>
      <c r="E15" s="100" t="n">
        <v>1982.7577</v>
      </c>
      <c r="F15" s="101" t="n">
        <v>8.74</v>
      </c>
      <c r="G15" s="178" t="s">
        <v>193</v>
      </c>
      <c r="H15" s="152"/>
      <c r="J15" s="115"/>
      <c r="L15" s="17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4</v>
      </c>
      <c r="C16" s="186" t="s">
        <v>78</v>
      </c>
      <c r="D16" s="38" t="n">
        <v>200</v>
      </c>
      <c r="E16" s="100" t="n">
        <v>1974.278</v>
      </c>
      <c r="F16" s="101" t="n">
        <v>8.71</v>
      </c>
      <c r="G16" s="178" t="s">
        <v>195</v>
      </c>
      <c r="H16" s="152"/>
      <c r="J16" s="115"/>
      <c r="L16" s="17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79</v>
      </c>
      <c r="C17" s="186" t="s">
        <v>78</v>
      </c>
      <c r="D17" s="38" t="n">
        <v>100</v>
      </c>
      <c r="E17" s="100" t="n">
        <v>1003.009</v>
      </c>
      <c r="F17" s="101" t="n">
        <v>4.42</v>
      </c>
      <c r="G17" s="178" t="s">
        <v>196</v>
      </c>
      <c r="H17" s="152"/>
      <c r="J17" s="115"/>
      <c r="L17" s="17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71</v>
      </c>
      <c r="C18" s="186" t="s">
        <v>144</v>
      </c>
      <c r="D18" s="38" t="n">
        <v>100</v>
      </c>
      <c r="E18" s="100" t="n">
        <v>994.595</v>
      </c>
      <c r="F18" s="101" t="n">
        <v>4.38</v>
      </c>
      <c r="G18" s="178" t="s">
        <v>197</v>
      </c>
      <c r="H18" s="152"/>
      <c r="J18" s="115"/>
      <c r="L18" s="17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98</v>
      </c>
      <c r="C19" s="186" t="s">
        <v>144</v>
      </c>
      <c r="D19" s="38" t="n">
        <v>100</v>
      </c>
      <c r="E19" s="100" t="n">
        <v>974.624</v>
      </c>
      <c r="F19" s="101" t="n">
        <v>4.29</v>
      </c>
      <c r="G19" s="178" t="s">
        <v>199</v>
      </c>
      <c r="H19" s="152"/>
      <c r="J19" s="115"/>
      <c r="L19" s="1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5" t="s">
        <v>15</v>
      </c>
      <c r="C20" s="178"/>
      <c r="D20" s="38"/>
      <c r="E20" s="107" t="n">
        <v>19643.1655</v>
      </c>
      <c r="F20" s="107" t="n">
        <v>86.55</v>
      </c>
      <c r="G20" s="178"/>
      <c r="J20" s="115"/>
      <c r="L20" s="1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4</v>
      </c>
      <c r="C21" s="112"/>
      <c r="D21" s="38"/>
      <c r="E21" s="154"/>
      <c r="F21" s="155"/>
      <c r="G21" s="98"/>
      <c r="J21" s="115"/>
      <c r="L21" s="17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2</v>
      </c>
      <c r="C22" s="112" t="s">
        <v>78</v>
      </c>
      <c r="D22" s="38" t="n">
        <v>200</v>
      </c>
      <c r="E22" s="157" t="n">
        <v>1953.942</v>
      </c>
      <c r="F22" s="101" t="n">
        <v>8.61</v>
      </c>
      <c r="G22" s="98" t="s">
        <v>200</v>
      </c>
      <c r="J22" s="115"/>
      <c r="L22" s="179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8" t="s">
        <v>15</v>
      </c>
      <c r="C23" s="43"/>
      <c r="D23" s="38"/>
      <c r="E23" s="107" t="n">
        <v>1953.942</v>
      </c>
      <c r="F23" s="107" t="n">
        <v>8.61</v>
      </c>
      <c r="G23" s="98"/>
      <c r="J23" s="115"/>
      <c r="L23" s="17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6"/>
      <c r="E24" s="31"/>
      <c r="F24" s="41"/>
      <c r="G24" s="98"/>
      <c r="H24" s="1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4</v>
      </c>
      <c r="C25" s="29"/>
      <c r="D25" s="186"/>
      <c r="E25" s="103" t="n">
        <v>84.4467</v>
      </c>
      <c r="F25" s="101" t="n">
        <v>0.37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6"/>
      <c r="E26" s="103" t="n">
        <v>1014.5658</v>
      </c>
      <c r="F26" s="101" t="n">
        <v>4.47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2" t="s">
        <v>37</v>
      </c>
      <c r="C27" s="123"/>
      <c r="D27" s="124"/>
      <c r="E27" s="158" t="n">
        <v>22696.12</v>
      </c>
      <c r="F27" s="158" t="n">
        <v>100</v>
      </c>
      <c r="G27" s="12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38</v>
      </c>
      <c r="C28" s="118"/>
      <c r="D28" s="126"/>
      <c r="E28" s="127"/>
      <c r="F28" s="128"/>
      <c r="G28" s="16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0" t="s">
        <v>39</v>
      </c>
      <c r="C29" s="130"/>
      <c r="D29" s="130"/>
      <c r="E29" s="130"/>
      <c r="F29" s="130"/>
      <c r="G29" s="130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1" t="s">
        <v>40</v>
      </c>
      <c r="C30" s="64"/>
      <c r="D30" s="187"/>
      <c r="E30" s="65"/>
      <c r="F30" s="132"/>
      <c r="G30" s="133"/>
      <c r="H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5" t="s">
        <v>95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5"/>
      <c r="C32" s="135"/>
      <c r="D32" s="135"/>
      <c r="E32" s="135"/>
      <c r="F32" s="135"/>
      <c r="G32" s="135"/>
      <c r="I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6" t="s">
        <v>42</v>
      </c>
      <c r="C33" s="136"/>
      <c r="D33" s="136"/>
      <c r="E33" s="136"/>
      <c r="F33" s="136"/>
      <c r="G33" s="13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8" t="s">
        <v>96</v>
      </c>
      <c r="D34" s="138"/>
      <c r="E34" s="138" t="s">
        <v>97</v>
      </c>
      <c r="F34" s="138"/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59</v>
      </c>
      <c r="B35" s="72" t="s">
        <v>127</v>
      </c>
      <c r="C35" s="73" t="n">
        <v>10.072222</v>
      </c>
      <c r="D35" s="73"/>
      <c r="E35" s="73" t="n">
        <v>10.1078</v>
      </c>
      <c r="F35" s="73"/>
      <c r="G35" s="73"/>
      <c r="H35" s="18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0</v>
      </c>
      <c r="B36" s="72" t="s">
        <v>101</v>
      </c>
      <c r="C36" s="73" t="n">
        <v>10.072222</v>
      </c>
      <c r="D36" s="73"/>
      <c r="E36" s="73" t="n">
        <v>10.1078</v>
      </c>
      <c r="F36" s="73"/>
      <c r="G36" s="73"/>
      <c r="H36" s="18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1</v>
      </c>
      <c r="B37" s="72" t="s">
        <v>130</v>
      </c>
      <c r="C37" s="73" t="n">
        <v>10.0753</v>
      </c>
      <c r="D37" s="73"/>
      <c r="E37" s="73" t="n">
        <v>10.1136</v>
      </c>
      <c r="F37" s="73"/>
      <c r="G37" s="73"/>
      <c r="H37" s="18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2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8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1" t="s">
        <v>103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4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5</v>
      </c>
      <c r="C41" s="142"/>
      <c r="D41" s="189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4" t="s">
        <v>106</v>
      </c>
      <c r="C42" s="145"/>
      <c r="D42" s="190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7" t="s">
        <v>107</v>
      </c>
      <c r="C43" s="148"/>
      <c r="D43" s="191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8</v>
      </c>
      <c r="C44" s="148"/>
      <c r="D44" s="191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4</v>
      </c>
      <c r="C45" s="148"/>
      <c r="D45" s="191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1.85"/>
    <col collapsed="false" customWidth="true" hidden="false" outlineLevel="0" max="3" min="3" style="79" width="12.42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1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2"/>
      <c r="F6" s="193"/>
      <c r="G6" s="19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2"/>
      <c r="F7" s="193"/>
      <c r="G7" s="1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5" t="s">
        <v>139</v>
      </c>
      <c r="C9" s="178" t="s">
        <v>78</v>
      </c>
      <c r="D9" s="196" t="n">
        <v>50</v>
      </c>
      <c r="E9" s="197" t="n">
        <v>515.0875</v>
      </c>
      <c r="F9" s="101" t="n">
        <v>8.83</v>
      </c>
      <c r="G9" s="198" t="s">
        <v>202</v>
      </c>
      <c r="I9" s="11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5" t="s">
        <v>77</v>
      </c>
      <c r="C10" s="178" t="s">
        <v>78</v>
      </c>
      <c r="D10" s="196" t="n">
        <v>50</v>
      </c>
      <c r="E10" s="197" t="n">
        <v>511.4125</v>
      </c>
      <c r="F10" s="101" t="n">
        <v>8.77</v>
      </c>
      <c r="G10" s="198" t="s">
        <v>190</v>
      </c>
      <c r="I10" s="11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5" t="s">
        <v>192</v>
      </c>
      <c r="C11" s="178" t="s">
        <v>144</v>
      </c>
      <c r="D11" s="196" t="n">
        <v>50</v>
      </c>
      <c r="E11" s="197" t="n">
        <v>503.238</v>
      </c>
      <c r="F11" s="101" t="n">
        <v>8.63</v>
      </c>
      <c r="G11" s="198" t="s">
        <v>193</v>
      </c>
      <c r="I11" s="11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5" t="s">
        <v>179</v>
      </c>
      <c r="C12" s="178" t="s">
        <v>78</v>
      </c>
      <c r="D12" s="196" t="n">
        <v>50</v>
      </c>
      <c r="E12" s="197" t="n">
        <v>501.5045</v>
      </c>
      <c r="F12" s="101" t="n">
        <v>8.6</v>
      </c>
      <c r="G12" s="198" t="s">
        <v>196</v>
      </c>
      <c r="I12" s="11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5" t="s">
        <v>141</v>
      </c>
      <c r="C13" s="178" t="s">
        <v>78</v>
      </c>
      <c r="D13" s="196" t="n">
        <v>50</v>
      </c>
      <c r="E13" s="197" t="n">
        <v>502.4185</v>
      </c>
      <c r="F13" s="101" t="n">
        <v>8.62</v>
      </c>
      <c r="G13" s="198" t="s">
        <v>186</v>
      </c>
      <c r="I13" s="11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5" t="s">
        <v>203</v>
      </c>
      <c r="C14" s="178" t="s">
        <v>78</v>
      </c>
      <c r="D14" s="196" t="n">
        <v>50</v>
      </c>
      <c r="E14" s="197" t="n">
        <v>498.0255</v>
      </c>
      <c r="F14" s="101" t="n">
        <v>8.54</v>
      </c>
      <c r="G14" s="198" t="s">
        <v>204</v>
      </c>
      <c r="I14" s="11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5" t="s">
        <v>150</v>
      </c>
      <c r="C15" s="178" t="s">
        <v>78</v>
      </c>
      <c r="D15" s="196" t="n">
        <v>50</v>
      </c>
      <c r="E15" s="197" t="n">
        <v>496.9655</v>
      </c>
      <c r="F15" s="101" t="n">
        <v>8.52</v>
      </c>
      <c r="G15" s="198" t="s">
        <v>151</v>
      </c>
      <c r="I15" s="115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5" t="s">
        <v>194</v>
      </c>
      <c r="C16" s="178" t="s">
        <v>78</v>
      </c>
      <c r="D16" s="196" t="n">
        <v>50</v>
      </c>
      <c r="E16" s="197" t="n">
        <v>493.5695</v>
      </c>
      <c r="F16" s="101" t="n">
        <v>8.46</v>
      </c>
      <c r="G16" s="198" t="s">
        <v>195</v>
      </c>
      <c r="I16" s="115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5" t="s">
        <v>135</v>
      </c>
      <c r="C17" s="178" t="s">
        <v>78</v>
      </c>
      <c r="D17" s="196" t="n">
        <v>50</v>
      </c>
      <c r="E17" s="197" t="n">
        <v>487.8865</v>
      </c>
      <c r="F17" s="101" t="n">
        <v>8.37</v>
      </c>
      <c r="G17" s="198" t="s">
        <v>187</v>
      </c>
      <c r="I17" s="115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5" t="s">
        <v>188</v>
      </c>
      <c r="C18" s="178" t="s">
        <v>78</v>
      </c>
      <c r="D18" s="196" t="n">
        <v>30000</v>
      </c>
      <c r="E18" s="197" t="n">
        <v>297.7338</v>
      </c>
      <c r="F18" s="101" t="n">
        <v>5.11</v>
      </c>
      <c r="G18" s="198" t="s">
        <v>189</v>
      </c>
      <c r="I18" s="11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78"/>
      <c r="D19" s="38"/>
      <c r="E19" s="107" t="n">
        <v>4807.8418</v>
      </c>
      <c r="F19" s="107" t="n">
        <v>82.45</v>
      </c>
      <c r="G19" s="19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93</v>
      </c>
      <c r="C20" s="43"/>
      <c r="D20" s="38"/>
      <c r="E20" s="169"/>
      <c r="F20" s="169"/>
      <c r="G20" s="19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70" t="s">
        <v>205</v>
      </c>
      <c r="C21" s="48" t="s">
        <v>157</v>
      </c>
      <c r="D21" s="38" t="n">
        <v>500000</v>
      </c>
      <c r="E21" s="110" t="n">
        <v>495.2285</v>
      </c>
      <c r="F21" s="101" t="n">
        <v>8.49</v>
      </c>
      <c r="G21" s="199" t="s">
        <v>20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00" t="s">
        <v>156</v>
      </c>
      <c r="C22" s="48" t="s">
        <v>157</v>
      </c>
      <c r="D22" s="38" t="n">
        <v>250000</v>
      </c>
      <c r="E22" s="110" t="n">
        <v>247.9365</v>
      </c>
      <c r="F22" s="101" t="n">
        <v>4.25</v>
      </c>
      <c r="G22" s="199" t="s">
        <v>158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3" t="s">
        <v>15</v>
      </c>
      <c r="C23" s="43"/>
      <c r="D23" s="171"/>
      <c r="E23" s="172" t="n">
        <v>743.165</v>
      </c>
      <c r="F23" s="172" t="n">
        <v>12.74</v>
      </c>
      <c r="G23" s="19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94</v>
      </c>
      <c r="C24" s="29"/>
      <c r="D24" s="186"/>
      <c r="E24" s="103" t="n">
        <v>47.9372</v>
      </c>
      <c r="F24" s="101" t="n">
        <v>0.82</v>
      </c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6</v>
      </c>
      <c r="C25" s="29"/>
      <c r="D25" s="186"/>
      <c r="E25" s="103" t="n">
        <v>232.826</v>
      </c>
      <c r="F25" s="101" t="n">
        <v>3.99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2" t="s">
        <v>37</v>
      </c>
      <c r="C26" s="123"/>
      <c r="D26" s="124"/>
      <c r="E26" s="158" t="n">
        <v>5831.77</v>
      </c>
      <c r="F26" s="158" t="n">
        <v>100</v>
      </c>
      <c r="G26" s="12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38</v>
      </c>
      <c r="C27" s="118"/>
      <c r="D27" s="126"/>
      <c r="E27" s="127"/>
      <c r="F27" s="128"/>
      <c r="G27" s="16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0" t="s">
        <v>39</v>
      </c>
      <c r="C28" s="130"/>
      <c r="D28" s="130"/>
      <c r="E28" s="130"/>
      <c r="F28" s="130"/>
      <c r="G28" s="130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true" customHeight="true" outlineLevel="0" collapsed="false">
      <c r="A29" s="0"/>
      <c r="B29" s="131" t="s">
        <v>40</v>
      </c>
      <c r="C29" s="64"/>
      <c r="D29" s="187"/>
      <c r="E29" s="65"/>
      <c r="F29" s="132"/>
      <c r="G29" s="133"/>
      <c r="H29" s="13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0"/>
      <c r="B30" s="135" t="s">
        <v>95</v>
      </c>
      <c r="C30" s="135"/>
      <c r="D30" s="135"/>
      <c r="E30" s="135"/>
      <c r="F30" s="135"/>
      <c r="G30" s="13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true" customHeight="true" outlineLevel="0" collapsed="false">
      <c r="A31" s="0"/>
      <c r="B31" s="135"/>
      <c r="C31" s="135"/>
      <c r="D31" s="135"/>
      <c r="E31" s="135"/>
      <c r="F31" s="135"/>
      <c r="G31" s="135"/>
      <c r="I31" s="11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136" t="s">
        <v>42</v>
      </c>
      <c r="C32" s="136"/>
      <c r="D32" s="136"/>
      <c r="E32" s="136"/>
      <c r="F32" s="136"/>
      <c r="G32" s="13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0"/>
      <c r="B33" s="69" t="s">
        <v>43</v>
      </c>
      <c r="C33" s="138" t="s">
        <v>96</v>
      </c>
      <c r="D33" s="138"/>
      <c r="E33" s="138" t="s">
        <v>97</v>
      </c>
      <c r="F33" s="138"/>
      <c r="G33" s="13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59</v>
      </c>
      <c r="B34" s="72" t="s">
        <v>127</v>
      </c>
      <c r="C34" s="73" t="n">
        <v>10.072222</v>
      </c>
      <c r="D34" s="73"/>
      <c r="E34" s="73" t="n">
        <v>10.1078</v>
      </c>
      <c r="F34" s="73"/>
      <c r="G34" s="73"/>
      <c r="H34" s="18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0</v>
      </c>
      <c r="B35" s="72" t="s">
        <v>101</v>
      </c>
      <c r="C35" s="73" t="n">
        <v>10.072222</v>
      </c>
      <c r="D35" s="73"/>
      <c r="E35" s="73" t="n">
        <v>10.1078</v>
      </c>
      <c r="F35" s="73"/>
      <c r="G35" s="73"/>
      <c r="H35" s="18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1</v>
      </c>
      <c r="B36" s="72" t="s">
        <v>130</v>
      </c>
      <c r="C36" s="73" t="n">
        <v>10.0753</v>
      </c>
      <c r="D36" s="73"/>
      <c r="E36" s="73" t="n">
        <v>10.1136</v>
      </c>
      <c r="F36" s="73"/>
      <c r="G36" s="73"/>
      <c r="H36" s="18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2</v>
      </c>
      <c r="B37" s="72" t="s">
        <v>47</v>
      </c>
      <c r="C37" s="73" t="n">
        <v>10.0753</v>
      </c>
      <c r="D37" s="73"/>
      <c r="E37" s="73" t="n">
        <v>10.1136</v>
      </c>
      <c r="F37" s="73"/>
      <c r="G37" s="73"/>
      <c r="H37" s="18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141" t="s">
        <v>103</v>
      </c>
      <c r="C38" s="141"/>
      <c r="D38" s="141"/>
      <c r="E38" s="141"/>
      <c r="F38" s="141"/>
      <c r="G38" s="14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67" t="s">
        <v>104</v>
      </c>
      <c r="C39" s="67"/>
      <c r="D39" s="67"/>
      <c r="E39" s="67"/>
      <c r="F39" s="67"/>
      <c r="G39" s="6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75" t="s">
        <v>105</v>
      </c>
      <c r="C40" s="142"/>
      <c r="D40" s="189"/>
      <c r="E40" s="142"/>
      <c r="F40" s="142"/>
      <c r="G40" s="14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4" t="s">
        <v>106</v>
      </c>
      <c r="C41" s="145"/>
      <c r="D41" s="190"/>
      <c r="E41" s="145"/>
      <c r="F41" s="145"/>
      <c r="G41" s="14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7" t="s">
        <v>107</v>
      </c>
      <c r="C42" s="148"/>
      <c r="D42" s="191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08</v>
      </c>
      <c r="C43" s="148"/>
      <c r="D43" s="191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84</v>
      </c>
      <c r="C44" s="148"/>
      <c r="D44" s="191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E45" s="115"/>
    </row>
    <row r="46" customFormat="false" ht="15" hidden="false" customHeight="false" outlineLevel="0" collapsed="false">
      <c r="E46" s="201"/>
    </row>
    <row r="47" customFormat="false" ht="15" hidden="false" customHeight="false" outlineLevel="0" collapsed="false">
      <c r="E47" s="202"/>
    </row>
  </sheetData>
  <mergeCells count="15">
    <mergeCell ref="B28:G28"/>
    <mergeCell ref="B30:G31"/>
    <mergeCell ref="B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9.42"/>
    <col collapsed="false" customWidth="true" hidden="false" outlineLevel="0" max="3" min="3" style="79" width="12.42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7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2"/>
      <c r="F6" s="193"/>
      <c r="G6" s="19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2"/>
      <c r="F7" s="193"/>
      <c r="G7" s="1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2</v>
      </c>
      <c r="C9" s="178" t="s">
        <v>144</v>
      </c>
      <c r="D9" s="196" t="n">
        <v>180</v>
      </c>
      <c r="E9" s="197" t="n">
        <v>1838.115</v>
      </c>
      <c r="F9" s="101" t="n">
        <v>9.38</v>
      </c>
      <c r="G9" s="199" t="s">
        <v>208</v>
      </c>
      <c r="H9" s="15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209</v>
      </c>
      <c r="C10" s="178" t="s">
        <v>78</v>
      </c>
      <c r="D10" s="196" t="n">
        <v>180</v>
      </c>
      <c r="E10" s="197" t="n">
        <v>1823.769</v>
      </c>
      <c r="F10" s="101" t="n">
        <v>9.3</v>
      </c>
      <c r="G10" s="199" t="s">
        <v>175</v>
      </c>
      <c r="H10" s="15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4</v>
      </c>
      <c r="C11" s="178" t="s">
        <v>78</v>
      </c>
      <c r="D11" s="196" t="n">
        <v>180</v>
      </c>
      <c r="E11" s="197" t="n">
        <v>1785.3984</v>
      </c>
      <c r="F11" s="101" t="n">
        <v>9.11</v>
      </c>
      <c r="G11" s="199" t="s">
        <v>210</v>
      </c>
      <c r="H11" s="15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39</v>
      </c>
      <c r="C12" s="178" t="s">
        <v>78</v>
      </c>
      <c r="D12" s="196" t="n">
        <v>158</v>
      </c>
      <c r="E12" s="197" t="n">
        <v>1590.0867</v>
      </c>
      <c r="F12" s="101" t="n">
        <v>8.11</v>
      </c>
      <c r="G12" s="199" t="s">
        <v>211</v>
      </c>
      <c r="H12" s="15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3</v>
      </c>
      <c r="C13" s="178" t="s">
        <v>78</v>
      </c>
      <c r="D13" s="196" t="n">
        <v>150</v>
      </c>
      <c r="E13" s="197" t="n">
        <v>1543.8225</v>
      </c>
      <c r="F13" s="101" t="n">
        <v>7.87</v>
      </c>
      <c r="G13" s="199" t="s">
        <v>174</v>
      </c>
      <c r="H13" s="15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3</v>
      </c>
      <c r="C14" s="178" t="s">
        <v>144</v>
      </c>
      <c r="D14" s="196" t="n">
        <v>150</v>
      </c>
      <c r="E14" s="197" t="n">
        <v>1514.2845</v>
      </c>
      <c r="F14" s="101" t="n">
        <v>7.72</v>
      </c>
      <c r="G14" s="199" t="s">
        <v>212</v>
      </c>
      <c r="H14" s="15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8</v>
      </c>
      <c r="C15" s="178" t="s">
        <v>78</v>
      </c>
      <c r="D15" s="196" t="n">
        <v>150</v>
      </c>
      <c r="E15" s="197" t="n">
        <v>1509.3195</v>
      </c>
      <c r="F15" s="101" t="n">
        <v>7.7</v>
      </c>
      <c r="G15" s="199" t="s">
        <v>213</v>
      </c>
      <c r="H15" s="15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15</v>
      </c>
      <c r="C16" s="178"/>
      <c r="D16" s="203"/>
      <c r="E16" s="107" t="n">
        <v>11604.7956</v>
      </c>
      <c r="F16" s="107" t="n">
        <v>59.19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64</v>
      </c>
      <c r="C17" s="17"/>
      <c r="D17" s="23"/>
      <c r="E17" s="204"/>
      <c r="F17" s="193"/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214</v>
      </c>
      <c r="C18" s="112" t="s">
        <v>78</v>
      </c>
      <c r="D18" s="38" t="n">
        <v>300</v>
      </c>
      <c r="E18" s="157" t="n">
        <v>1511.2305</v>
      </c>
      <c r="F18" s="101" t="n">
        <v>7.71</v>
      </c>
      <c r="G18" s="199" t="s">
        <v>215</v>
      </c>
      <c r="H18" s="15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43"/>
      <c r="D19" s="38"/>
      <c r="E19" s="107" t="n">
        <v>1511.2305</v>
      </c>
      <c r="F19" s="107" t="n">
        <v>7.71</v>
      </c>
      <c r="G19" s="19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43"/>
      <c r="D20" s="38"/>
      <c r="E20" s="169"/>
      <c r="F20" s="169"/>
      <c r="G20" s="19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43"/>
      <c r="D21" s="38"/>
      <c r="E21" s="169"/>
      <c r="F21" s="169"/>
      <c r="G21" s="19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216</v>
      </c>
      <c r="C22" s="48" t="s">
        <v>78</v>
      </c>
      <c r="D22" s="38" t="n">
        <v>190</v>
      </c>
      <c r="E22" s="110" t="n">
        <v>1956.2286</v>
      </c>
      <c r="F22" s="101" t="n">
        <v>9.98</v>
      </c>
      <c r="G22" s="199" t="s">
        <v>217</v>
      </c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70" t="s">
        <v>218</v>
      </c>
      <c r="C23" s="48" t="s">
        <v>144</v>
      </c>
      <c r="D23" s="38" t="n">
        <v>180</v>
      </c>
      <c r="E23" s="110" t="n">
        <v>1852.9758</v>
      </c>
      <c r="F23" s="101" t="n">
        <v>9.45</v>
      </c>
      <c r="G23" s="199" t="s">
        <v>219</v>
      </c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0</v>
      </c>
      <c r="C24" s="48" t="s">
        <v>78</v>
      </c>
      <c r="D24" s="38" t="n">
        <v>150</v>
      </c>
      <c r="E24" s="110" t="n">
        <v>1551.9045</v>
      </c>
      <c r="F24" s="101" t="n">
        <v>7.92</v>
      </c>
      <c r="G24" s="199" t="s">
        <v>220</v>
      </c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81</v>
      </c>
      <c r="C25" s="178" t="s">
        <v>78</v>
      </c>
      <c r="D25" s="38" t="n">
        <v>110</v>
      </c>
      <c r="E25" s="197" t="n">
        <v>845.7746</v>
      </c>
      <c r="F25" s="101" t="n">
        <v>4.31</v>
      </c>
      <c r="G25" s="199" t="s">
        <v>221</v>
      </c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v>6206.8835</v>
      </c>
      <c r="F26" s="107" t="n">
        <v>31.66</v>
      </c>
      <c r="G26" s="19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2</v>
      </c>
      <c r="C27" s="17"/>
      <c r="D27" s="23"/>
      <c r="E27" s="192"/>
      <c r="F27" s="193"/>
      <c r="G27" s="19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4</v>
      </c>
      <c r="C28" s="29"/>
      <c r="D28" s="186"/>
      <c r="E28" s="103" t="n">
        <v>11.7598</v>
      </c>
      <c r="F28" s="101" t="n">
        <v>0.06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6"/>
      <c r="E29" s="103" t="n">
        <v>270.602266600003</v>
      </c>
      <c r="F29" s="101" t="n">
        <v>1.38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v>19605.2716666</v>
      </c>
      <c r="F30" s="158" t="n"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38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1" t="s">
        <v>40</v>
      </c>
      <c r="C33" s="64"/>
      <c r="D33" s="187"/>
      <c r="E33" s="65"/>
      <c r="F33" s="132"/>
      <c r="G33" s="133"/>
      <c r="H33" s="13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5" t="s">
        <v>95</v>
      </c>
      <c r="C34" s="135"/>
      <c r="D34" s="135"/>
      <c r="E34" s="135"/>
      <c r="F34" s="135"/>
      <c r="G34" s="13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5"/>
      <c r="C35" s="135"/>
      <c r="D35" s="135"/>
      <c r="E35" s="135"/>
      <c r="F35" s="135"/>
      <c r="G35" s="135"/>
      <c r="I35" s="11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6" t="s">
        <v>42</v>
      </c>
      <c r="C36" s="136"/>
      <c r="D36" s="136"/>
      <c r="E36" s="136"/>
      <c r="F36" s="136"/>
      <c r="G36" s="13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8" t="s">
        <v>96</v>
      </c>
      <c r="D37" s="138"/>
      <c r="E37" s="138" t="s">
        <v>97</v>
      </c>
      <c r="F37" s="138"/>
      <c r="G37" s="13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59</v>
      </c>
      <c r="B38" s="72" t="s">
        <v>127</v>
      </c>
      <c r="C38" s="73" t="n">
        <v>10.072222</v>
      </c>
      <c r="D38" s="73"/>
      <c r="E38" s="73" t="n">
        <v>10.1078</v>
      </c>
      <c r="F38" s="73"/>
      <c r="G38" s="73"/>
      <c r="H38" s="18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0</v>
      </c>
      <c r="B39" s="72" t="s">
        <v>101</v>
      </c>
      <c r="C39" s="73" t="n">
        <v>10.072222</v>
      </c>
      <c r="D39" s="73"/>
      <c r="E39" s="73" t="n">
        <v>10.1078</v>
      </c>
      <c r="F39" s="73"/>
      <c r="G39" s="73"/>
      <c r="H39" s="18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1</v>
      </c>
      <c r="B40" s="72" t="s">
        <v>130</v>
      </c>
      <c r="C40" s="73" t="n">
        <v>10.0753</v>
      </c>
      <c r="D40" s="73"/>
      <c r="E40" s="73" t="n">
        <v>10.1136</v>
      </c>
      <c r="F40" s="73"/>
      <c r="G40" s="73"/>
      <c r="H40" s="18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2</v>
      </c>
      <c r="B41" s="72" t="s">
        <v>47</v>
      </c>
      <c r="C41" s="73" t="n">
        <v>10.0753</v>
      </c>
      <c r="D41" s="73"/>
      <c r="E41" s="73" t="n">
        <v>10.1136</v>
      </c>
      <c r="F41" s="73"/>
      <c r="G41" s="73"/>
      <c r="H41" s="188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1" t="s">
        <v>103</v>
      </c>
      <c r="C42" s="141"/>
      <c r="D42" s="141"/>
      <c r="E42" s="141"/>
      <c r="F42" s="141"/>
      <c r="G42" s="14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04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5</v>
      </c>
      <c r="C44" s="142"/>
      <c r="D44" s="189"/>
      <c r="E44" s="142"/>
      <c r="F44" s="142"/>
      <c r="G44" s="1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4" t="s">
        <v>106</v>
      </c>
      <c r="C45" s="145"/>
      <c r="D45" s="190"/>
      <c r="E45" s="145"/>
      <c r="F45" s="145"/>
      <c r="G45" s="14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7" t="s">
        <v>107</v>
      </c>
      <c r="C46" s="148"/>
      <c r="D46" s="191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8</v>
      </c>
      <c r="C47" s="148"/>
      <c r="D47" s="191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84</v>
      </c>
      <c r="C48" s="148"/>
      <c r="D48" s="191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9.85"/>
    <col collapsed="false" customWidth="true" hidden="false" outlineLevel="0" max="3" min="3" style="79" width="12.42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3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2"/>
      <c r="F6" s="193"/>
      <c r="G6" s="19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2"/>
      <c r="F7" s="193"/>
      <c r="G7" s="1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1</v>
      </c>
      <c r="C9" s="178" t="s">
        <v>78</v>
      </c>
      <c r="D9" s="196" t="n">
        <v>42</v>
      </c>
      <c r="E9" s="197" t="n">
        <v>425.5461</v>
      </c>
      <c r="F9" s="101" t="n">
        <v>9.78</v>
      </c>
      <c r="G9" s="199" t="s">
        <v>175</v>
      </c>
      <c r="H9" s="15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9</v>
      </c>
      <c r="C10" s="178" t="s">
        <v>78</v>
      </c>
      <c r="D10" s="196" t="n">
        <v>42</v>
      </c>
      <c r="E10" s="197" t="n">
        <v>422.6813</v>
      </c>
      <c r="F10" s="101" t="n">
        <v>9.71</v>
      </c>
      <c r="G10" s="199" t="s">
        <v>211</v>
      </c>
      <c r="H10" s="15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48</v>
      </c>
      <c r="C11" s="178" t="s">
        <v>78</v>
      </c>
      <c r="D11" s="196" t="n">
        <v>42</v>
      </c>
      <c r="E11" s="197" t="n">
        <v>409.8083</v>
      </c>
      <c r="F11" s="101" t="n">
        <v>9.42</v>
      </c>
      <c r="G11" s="199" t="s">
        <v>224</v>
      </c>
      <c r="H11" s="15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2</v>
      </c>
      <c r="C12" s="178" t="s">
        <v>144</v>
      </c>
      <c r="D12" s="196" t="n">
        <v>40</v>
      </c>
      <c r="E12" s="197" t="n">
        <v>408.47</v>
      </c>
      <c r="F12" s="101" t="n">
        <v>9.39</v>
      </c>
      <c r="G12" s="199" t="s">
        <v>208</v>
      </c>
      <c r="H12" s="15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3</v>
      </c>
      <c r="C13" s="178" t="s">
        <v>144</v>
      </c>
      <c r="D13" s="196" t="n">
        <v>40</v>
      </c>
      <c r="E13" s="197" t="n">
        <v>403.8092</v>
      </c>
      <c r="F13" s="101" t="n">
        <v>9.28</v>
      </c>
      <c r="G13" s="199" t="s">
        <v>212</v>
      </c>
      <c r="H13" s="15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4</v>
      </c>
      <c r="C14" s="178" t="s">
        <v>78</v>
      </c>
      <c r="D14" s="196" t="n">
        <v>40</v>
      </c>
      <c r="E14" s="197" t="n">
        <v>396.7552</v>
      </c>
      <c r="F14" s="101" t="n">
        <v>9.12</v>
      </c>
      <c r="G14" s="199" t="s">
        <v>210</v>
      </c>
      <c r="H14" s="15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15</v>
      </c>
      <c r="C15" s="178"/>
      <c r="D15" s="203"/>
      <c r="E15" s="107" t="n">
        <v>2467.0701</v>
      </c>
      <c r="F15" s="107" t="n">
        <v>56.7</v>
      </c>
      <c r="G15" s="19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5" t="s">
        <v>16</v>
      </c>
      <c r="C16" s="43"/>
      <c r="D16" s="38"/>
      <c r="E16" s="169"/>
      <c r="F16" s="169"/>
      <c r="G16" s="19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1</v>
      </c>
      <c r="C17" s="43"/>
      <c r="D17" s="38"/>
      <c r="E17" s="169"/>
      <c r="F17" s="169"/>
      <c r="G17" s="19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80</v>
      </c>
      <c r="C18" s="48" t="s">
        <v>78</v>
      </c>
      <c r="D18" s="38" t="n">
        <v>40</v>
      </c>
      <c r="E18" s="110" t="n">
        <v>413.8412</v>
      </c>
      <c r="F18" s="101" t="n">
        <v>9.51</v>
      </c>
      <c r="G18" s="199" t="s">
        <v>220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70" t="s">
        <v>218</v>
      </c>
      <c r="C19" s="48" t="s">
        <v>144</v>
      </c>
      <c r="D19" s="38" t="n">
        <v>40</v>
      </c>
      <c r="E19" s="110" t="n">
        <v>411.7724</v>
      </c>
      <c r="F19" s="101" t="n">
        <v>9.46</v>
      </c>
      <c r="G19" s="199" t="s">
        <v>21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181</v>
      </c>
      <c r="C20" s="48" t="s">
        <v>78</v>
      </c>
      <c r="D20" s="38" t="n">
        <v>40</v>
      </c>
      <c r="E20" s="110" t="n">
        <v>307.5544</v>
      </c>
      <c r="F20" s="101" t="n">
        <v>7.07</v>
      </c>
      <c r="G20" s="199" t="s">
        <v>22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43"/>
      <c r="D21" s="38"/>
      <c r="E21" s="107" t="n">
        <v>1133.168</v>
      </c>
      <c r="F21" s="107" t="n">
        <v>26.04</v>
      </c>
      <c r="G21" s="19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222</v>
      </c>
      <c r="C22" s="17"/>
      <c r="D22" s="23"/>
      <c r="E22" s="192"/>
      <c r="F22" s="193"/>
      <c r="G22" s="19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94</v>
      </c>
      <c r="C23" s="29"/>
      <c r="D23" s="186"/>
      <c r="E23" s="103" t="n">
        <v>703.6086</v>
      </c>
      <c r="F23" s="101" t="n">
        <v>16.17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6</v>
      </c>
      <c r="C24" s="29"/>
      <c r="D24" s="186"/>
      <c r="E24" s="103" t="n">
        <v>47.3532999999998</v>
      </c>
      <c r="F24" s="101" t="n">
        <v>1.09</v>
      </c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2" t="s">
        <v>37</v>
      </c>
      <c r="C25" s="123"/>
      <c r="D25" s="124"/>
      <c r="E25" s="158" t="n">
        <v>4351.2</v>
      </c>
      <c r="F25" s="158" t="n">
        <v>100</v>
      </c>
      <c r="G25" s="12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38</v>
      </c>
      <c r="C26" s="118"/>
      <c r="D26" s="126"/>
      <c r="E26" s="127"/>
      <c r="F26" s="128"/>
      <c r="G26" s="16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30" t="s">
        <v>39</v>
      </c>
      <c r="C27" s="130"/>
      <c r="D27" s="130"/>
      <c r="E27" s="130"/>
      <c r="F27" s="130"/>
      <c r="G27" s="130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true" customHeight="true" outlineLevel="0" collapsed="false">
      <c r="A28" s="0"/>
      <c r="B28" s="131" t="s">
        <v>40</v>
      </c>
      <c r="C28" s="64"/>
      <c r="D28" s="187"/>
      <c r="E28" s="65"/>
      <c r="F28" s="132"/>
      <c r="G28" s="133"/>
      <c r="H28" s="13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0"/>
      <c r="B29" s="135" t="s">
        <v>95</v>
      </c>
      <c r="C29" s="135"/>
      <c r="D29" s="135"/>
      <c r="E29" s="135"/>
      <c r="F29" s="135"/>
      <c r="G29" s="13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true" customHeight="true" outlineLevel="0" collapsed="false">
      <c r="A30" s="0"/>
      <c r="B30" s="135"/>
      <c r="C30" s="135"/>
      <c r="D30" s="135"/>
      <c r="E30" s="135"/>
      <c r="F30" s="135"/>
      <c r="G30" s="135"/>
      <c r="I30" s="11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true" customHeight="true" outlineLevel="0" collapsed="false">
      <c r="A31" s="0"/>
      <c r="B31" s="136" t="s">
        <v>42</v>
      </c>
      <c r="C31" s="136"/>
      <c r="D31" s="136"/>
      <c r="E31" s="136"/>
      <c r="F31" s="136"/>
      <c r="G31" s="13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69" t="s">
        <v>43</v>
      </c>
      <c r="C32" s="138" t="s">
        <v>96</v>
      </c>
      <c r="D32" s="138"/>
      <c r="E32" s="138" t="s">
        <v>97</v>
      </c>
      <c r="F32" s="138"/>
      <c r="G32" s="13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59</v>
      </c>
      <c r="B33" s="72" t="s">
        <v>127</v>
      </c>
      <c r="C33" s="73" t="n">
        <v>10.072222</v>
      </c>
      <c r="D33" s="73"/>
      <c r="E33" s="73" t="n">
        <v>10.1078</v>
      </c>
      <c r="F33" s="73"/>
      <c r="G33" s="73"/>
      <c r="H33" s="18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0</v>
      </c>
      <c r="B34" s="72" t="s">
        <v>101</v>
      </c>
      <c r="C34" s="73" t="n">
        <v>10.072222</v>
      </c>
      <c r="D34" s="73"/>
      <c r="E34" s="73" t="n">
        <v>10.1078</v>
      </c>
      <c r="F34" s="73"/>
      <c r="G34" s="73"/>
      <c r="H34" s="18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1</v>
      </c>
      <c r="B35" s="72" t="s">
        <v>130</v>
      </c>
      <c r="C35" s="73" t="n">
        <v>10.0753</v>
      </c>
      <c r="D35" s="73"/>
      <c r="E35" s="73" t="n">
        <v>10.1136</v>
      </c>
      <c r="F35" s="73"/>
      <c r="G35" s="73"/>
      <c r="H35" s="18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2</v>
      </c>
      <c r="B36" s="72" t="s">
        <v>47</v>
      </c>
      <c r="C36" s="73" t="n">
        <v>10.0753</v>
      </c>
      <c r="D36" s="73"/>
      <c r="E36" s="73" t="n">
        <v>10.1136</v>
      </c>
      <c r="F36" s="73"/>
      <c r="G36" s="73"/>
      <c r="H36" s="18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1" t="s">
        <v>103</v>
      </c>
      <c r="C37" s="141"/>
      <c r="D37" s="141"/>
      <c r="E37" s="141"/>
      <c r="F37" s="141"/>
      <c r="G37" s="14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7" t="s">
        <v>104</v>
      </c>
      <c r="C38" s="67"/>
      <c r="D38" s="67"/>
      <c r="E38" s="67"/>
      <c r="F38" s="67"/>
      <c r="G38" s="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105</v>
      </c>
      <c r="C39" s="142"/>
      <c r="D39" s="189"/>
      <c r="E39" s="142"/>
      <c r="F39" s="142"/>
      <c r="G39" s="14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4" t="s">
        <v>106</v>
      </c>
      <c r="C40" s="145"/>
      <c r="D40" s="190"/>
      <c r="E40" s="145"/>
      <c r="F40" s="145"/>
      <c r="G40" s="14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7" t="s">
        <v>107</v>
      </c>
      <c r="C41" s="148"/>
      <c r="D41" s="191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8</v>
      </c>
      <c r="C42" s="148"/>
      <c r="D42" s="191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84</v>
      </c>
      <c r="C43" s="148"/>
      <c r="D43" s="191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E44" s="115"/>
    </row>
    <row r="45" customFormat="false" ht="15" hidden="false" customHeight="false" outlineLevel="0" collapsed="false">
      <c r="E45" s="115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</sheetData>
  <mergeCells count="15">
    <mergeCell ref="B27:G27"/>
    <mergeCell ref="B29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cp:lastPrinted>2019-03-05T14:26:12Z</cp:lastPrinted>
  <dcterms:modified xsi:type="dcterms:W3CDTF">2019-03-06T1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8783543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FMP Portfolio Feb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